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10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32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r>
      <rPr>
        <b val="true"/>
        <sz val="16"/>
        <color rgb="FF0000FF"/>
        <rFont val="Arial"/>
        <family val="2"/>
        <charset val="204"/>
      </rPr>
      <t xml:space="preserve">BLUE OCEAN ALMATY LIMITED, ALMATY
</t>
    </r>
    <r>
      <rPr>
        <b val="true"/>
        <sz val="16"/>
        <color rgb="FFFF0000"/>
        <rFont val="Arial"/>
        <family val="2"/>
        <charset val="204"/>
      </rPr>
      <t xml:space="preserve">ТОО «ГОЛУБОЙ ОКЕАН АЛМАТЫ», АЛМАТЫ</t>
    </r>
  </si>
  <si>
    <t xml:space="preserve">         Subsidiary company under Blue Ocean International Industrial (UK) Group Limited, London, UK</t>
  </si>
  <si>
    <t xml:space="preserve">TEL: +7-727-382-24-24 FAX:+7-727-382-21-12 </t>
  </si>
  <si>
    <t xml:space="preserve">E-mail: kazakhstan@blueoceangroup.org  </t>
  </si>
  <si>
    <t xml:space="preserve">Действует с 01 февраля 2016 г.</t>
  </si>
  <si>
    <t xml:space="preserve">WEBSITE: http://www.boig.kz</t>
  </si>
  <si>
    <t xml:space="preserve">Введите Вашу скидку, % =</t>
  </si>
  <si>
    <t xml:space="preserve">Трубопроводные системы Blue Ocean из специального полимера полифенилсульфона                      (PPSU, ПФС) для горячего и холодного водоснабжения и отопления внутри зданий и помещений</t>
  </si>
  <si>
    <t xml:space="preserve">Продукция производится в соответствии с международным стандартом EN ISO 15874:2003                                                                                                                         и немецким стандартом DIN 8077 - 8078:2007 </t>
  </si>
  <si>
    <t xml:space="preserve">Наименование</t>
  </si>
  <si>
    <t xml:space="preserve">Наружный диаметр, мм (для труб)/ внутренний диаметр, мм (для фитингов)</t>
  </si>
  <si>
    <t xml:space="preserve">Количество метров в упаковке / Количество штук в коробке</t>
  </si>
  <si>
    <t xml:space="preserve">Цена, в USD за штуку/    метр</t>
  </si>
  <si>
    <t xml:space="preserve">КУРС USD НБРК</t>
  </si>
  <si>
    <t xml:space="preserve">Трубы</t>
  </si>
  <si>
    <t xml:space="preserve">Введите курс USD =</t>
  </si>
  <si>
    <t xml:space="preserve">Трубы из термостойкого полиэтилена с повышенной прочностью Blue Ocean PERT/FHS, однослойные в бухтах для систем "теплых полов". (Рабочая температура воды до 60°C, рабочее давление до 1.0 МПа)</t>
  </si>
  <si>
    <t xml:space="preserve">PE-RT/FHS (B)/S4/16x2.0  (в бухтах)</t>
  </si>
  <si>
    <t xml:space="preserve">Ø 16</t>
  </si>
  <si>
    <t xml:space="preserve">200</t>
  </si>
  <si>
    <t xml:space="preserve">PE-RT/FHS (B)/S5/20x2.0  (в бухтах)</t>
  </si>
  <si>
    <r>
      <rPr>
        <sz val="12"/>
        <color rgb="FF0000FF"/>
        <rFont val="Verdana"/>
        <family val="2"/>
        <charset val="204"/>
      </rPr>
      <t xml:space="preserve">Ø</t>
    </r>
    <r>
      <rPr>
        <sz val="10.2"/>
        <color rgb="FF0000FF"/>
        <rFont val="Verdana"/>
        <family val="2"/>
        <charset val="204"/>
      </rPr>
      <t xml:space="preserve"> 20</t>
    </r>
  </si>
  <si>
    <t xml:space="preserve">100</t>
  </si>
  <si>
    <t xml:space="preserve">Пятислойные полимерные композитные трубы Blue Ocean A-Oxy PERT/EVOH/PERT с кислородным барьером в бухтах для систем "теплых стен", "теплых полов" и кондиционирования.                                                      (Рабочая температура воды до 70°C, рабочее давление до 1.0 МПа)</t>
  </si>
  <si>
    <t xml:space="preserve">PERT /EVOH/PERT-OB/16x2.0 - c  (в бухтах)</t>
  </si>
  <si>
    <t xml:space="preserve">PERT /EVOH/PERT-OB/20x2.0 - c  (в бухтах)</t>
  </si>
  <si>
    <t xml:space="preserve">PE-RT/AL/PE-RT алюминиево-полимерные композитные трубы в бухтах для горячей воды и отопления,                                           PN.1.0 МПа, макс. температура до 95⁰С </t>
  </si>
  <si>
    <t xml:space="preserve">PERT/AL/PERT (W)/16x2.0  (в бухтах)</t>
  </si>
  <si>
    <t xml:space="preserve">PERT/AL/PERT (W)/20x2.0  (в бухтах)</t>
  </si>
  <si>
    <t xml:space="preserve">PERT/AL/PERT (W)/25x2.5  (в бухтах)</t>
  </si>
  <si>
    <r>
      <rPr>
        <sz val="12"/>
        <color rgb="FF0000FF"/>
        <rFont val="Verdana"/>
        <family val="2"/>
        <charset val="204"/>
      </rPr>
      <t xml:space="preserve">Ø</t>
    </r>
    <r>
      <rPr>
        <sz val="10.2"/>
        <color rgb="FF0000FF"/>
        <rFont val="Verdana"/>
        <family val="2"/>
        <charset val="204"/>
      </rPr>
      <t xml:space="preserve"> 25</t>
    </r>
  </si>
  <si>
    <t xml:space="preserve">50</t>
  </si>
  <si>
    <t xml:space="preserve">Пресс-фитинги из PPSU, соединяемые с внешней частью трубы путем прессования обжимным инструментом</t>
  </si>
  <si>
    <t xml:space="preserve">Пресс-Тройник с равными диаметрами</t>
  </si>
  <si>
    <t xml:space="preserve">PPSU/ET(B)PRFF -16</t>
  </si>
  <si>
    <t xml:space="preserve">10/180</t>
  </si>
  <si>
    <t xml:space="preserve">PPSU/ET(B)PRFF -20</t>
  </si>
  <si>
    <t xml:space="preserve">Ø 20</t>
  </si>
  <si>
    <t xml:space="preserve">5/135</t>
  </si>
  <si>
    <t xml:space="preserve">PPSU/ET(B)PRFF -25</t>
  </si>
  <si>
    <t xml:space="preserve">Ø 25</t>
  </si>
  <si>
    <t xml:space="preserve">5/60</t>
  </si>
  <si>
    <t xml:space="preserve">Пресс-Тройник с переходными диаметрами</t>
  </si>
  <si>
    <t xml:space="preserve">PPSU/TRT(B)PRFF -20x16x20</t>
  </si>
  <si>
    <t xml:space="preserve">Ø 20x16x20</t>
  </si>
  <si>
    <t xml:space="preserve">PPSU/TRT(B)PRFF -25x16x25</t>
  </si>
  <si>
    <t xml:space="preserve">Ø 25x16x25</t>
  </si>
  <si>
    <t xml:space="preserve">PPSU/TRT(B)PRFF -25x20x25</t>
  </si>
  <si>
    <t xml:space="preserve">Ø 25x20x25</t>
  </si>
  <si>
    <t xml:space="preserve">5/90</t>
  </si>
  <si>
    <t xml:space="preserve"> Пресс-Уголок 90º </t>
  </si>
  <si>
    <t xml:space="preserve">PPSU/90E(B)PRFF-16</t>
  </si>
  <si>
    <t xml:space="preserve">20/540</t>
  </si>
  <si>
    <t xml:space="preserve">PPSU/90E(B)PRFF -20</t>
  </si>
  <si>
    <t xml:space="preserve">10/270</t>
  </si>
  <si>
    <t xml:space="preserve">PPSU/90E(B)PRFF -25</t>
  </si>
  <si>
    <t xml:space="preserve">Пресс-Муфта соединительная с равными диаметрами</t>
  </si>
  <si>
    <t xml:space="preserve">PPSU/C(B)PRFF -16</t>
  </si>
  <si>
    <t xml:space="preserve">PPSU/C(B)PRFF -20</t>
  </si>
  <si>
    <t xml:space="preserve">PPSU/C(B)PRFF -25</t>
  </si>
  <si>
    <t xml:space="preserve">Пресс-Муфта соединительная с переходными диаметрами</t>
  </si>
  <si>
    <t xml:space="preserve">PPSU/RC(B)PRFF -20x 16</t>
  </si>
  <si>
    <t xml:space="preserve">Ø 20x16 </t>
  </si>
  <si>
    <t xml:space="preserve">PPSU/RC(B)PRFF -25x 16</t>
  </si>
  <si>
    <t xml:space="preserve">Ø 25x16 </t>
  </si>
  <si>
    <t xml:space="preserve">PPSU/RC(B)PRFF -25x 20</t>
  </si>
  <si>
    <t xml:space="preserve">Ø 25x20 </t>
  </si>
  <si>
    <t xml:space="preserve">Пресс-Муфта с внутренней резьбой</t>
  </si>
  <si>
    <t xml:space="preserve">PPSU/AFT(B)PRFF -16x 1/2F</t>
  </si>
  <si>
    <t xml:space="preserve">Ø 16x½” </t>
  </si>
  <si>
    <t xml:space="preserve">PPSU/AFT(B)PRFF -20x 1/2F</t>
  </si>
  <si>
    <t xml:space="preserve">Ø 20x½” </t>
  </si>
  <si>
    <t xml:space="preserve">PPSU/AFT(B)PRFF -25x 1/2F</t>
  </si>
  <si>
    <t xml:space="preserve">Ø 25x½” </t>
  </si>
  <si>
    <t xml:space="preserve">PPSU/AFT(B)PRFF -25x 3/4F</t>
  </si>
  <si>
    <t xml:space="preserve">Ø 25x¾” </t>
  </si>
  <si>
    <t xml:space="preserve">Пресс-Муфта с наружной резьбой</t>
  </si>
  <si>
    <t xml:space="preserve">PPSU/AMT(B)PRFF -16x 1/2M</t>
  </si>
  <si>
    <t xml:space="preserve">PPSU/AMT(B)PRFF -20x 1/2M</t>
  </si>
  <si>
    <t xml:space="preserve">PPSU/AMT(B)PRFF -25x 1/2M</t>
  </si>
  <si>
    <t xml:space="preserve">PPSU/AMT(B)PRFF -25x 3/4M</t>
  </si>
  <si>
    <t xml:space="preserve">Пресс-Уголок 90º с внутренней резьбой</t>
  </si>
  <si>
    <t xml:space="preserve">PPSU/90EFT(B)PRFF -16x1/2F</t>
  </si>
  <si>
    <t xml:space="preserve">PPSU/90EFT(B)PRFF -20x 1/2F</t>
  </si>
  <si>
    <t xml:space="preserve">PPSU/90EFT(B)PRFF -25x 1/2F</t>
  </si>
  <si>
    <t xml:space="preserve">PPSU/90EFT(B)PRFF -25x 3/4F</t>
  </si>
  <si>
    <t xml:space="preserve">Пресс-Уголок 90º с наружной резьбой</t>
  </si>
  <si>
    <t xml:space="preserve">PPSU/90EMT(B)PRFF -16x1/2M</t>
  </si>
  <si>
    <t xml:space="preserve">PPSU/90EMT(B)PRFF -20x 1/2M</t>
  </si>
  <si>
    <t xml:space="preserve">PPSU/90EMT(B)PRFF -25x 1/2M</t>
  </si>
  <si>
    <t xml:space="preserve">PPSU/90EMT(B)PRFF -25x 3/4M</t>
  </si>
  <si>
    <t xml:space="preserve">Пресс-Уголок 90º с внутренней резьбой и настенным креплением</t>
  </si>
  <si>
    <t xml:space="preserve">PPSU/BP90EFT(B)PRFF -16x1/2F</t>
  </si>
  <si>
    <t xml:space="preserve">PPSU/BP90EFT(B)PRFF -20x 1/2F</t>
  </si>
  <si>
    <t xml:space="preserve">Пресс-проходной кран </t>
  </si>
  <si>
    <t xml:space="preserve">PPSU/VCC(B)PRFF -16</t>
  </si>
  <si>
    <t xml:space="preserve">PPSU/VCC(B)PRFF -20</t>
  </si>
  <si>
    <t xml:space="preserve">PPSU/VCC(B)PRFF -25</t>
  </si>
  <si>
    <t xml:space="preserve">5/40</t>
  </si>
  <si>
    <t xml:space="preserve">Пуш-фитинги из PPSU</t>
  </si>
  <si>
    <t xml:space="preserve">Пуш-Тройник с равными диаметрами</t>
  </si>
  <si>
    <t xml:space="preserve">PPSU/ET(BW)PFF -16</t>
  </si>
  <si>
    <t xml:space="preserve">PPSU/ET(BW)PFF -20</t>
  </si>
  <si>
    <t xml:space="preserve">PPSU/ET(BW)PFF -25</t>
  </si>
  <si>
    <t xml:space="preserve">Пуш-Тройник с переходными диаметрами</t>
  </si>
  <si>
    <t xml:space="preserve">PPSU/TRT(BW)PFF -20x16x20</t>
  </si>
  <si>
    <t xml:space="preserve">PPSU/TRT(BW)PFF -25x16x25</t>
  </si>
  <si>
    <t xml:space="preserve">PPSU/TRT(BW)PFF -25x20x25</t>
  </si>
  <si>
    <t xml:space="preserve"> Пуш-Уголок 90º </t>
  </si>
  <si>
    <t xml:space="preserve">PPSU/90E(BW)PFF -16</t>
  </si>
  <si>
    <t xml:space="preserve">PPSU/90E(BW)PFF -20</t>
  </si>
  <si>
    <t xml:space="preserve">PPSU/90E(BW)PFF -25</t>
  </si>
  <si>
    <t xml:space="preserve">Пуш-Муфта соединительная с равными диаметрами</t>
  </si>
  <si>
    <t xml:space="preserve">PPSU/C (BW)PFF -16</t>
  </si>
  <si>
    <t xml:space="preserve">PPSU/C (BW)PFF -20 </t>
  </si>
  <si>
    <t xml:space="preserve">PPSU/C (BW)PFF -25</t>
  </si>
  <si>
    <t xml:space="preserve">Пуш-Муфта соединительная с переходными диаметрами</t>
  </si>
  <si>
    <t xml:space="preserve">PPSU/RC (BW)PFF -20x16</t>
  </si>
  <si>
    <t xml:space="preserve">PPSU/RC (BW)PFF -25x16</t>
  </si>
  <si>
    <t xml:space="preserve">PPSU/RC (BW)PFF -25x20</t>
  </si>
  <si>
    <t xml:space="preserve">Пуш-Муфта с внутренней резьбой</t>
  </si>
  <si>
    <t xml:space="preserve">PPSU/AFT (BW)PFF -16x 1/2F</t>
  </si>
  <si>
    <t xml:space="preserve">PPSU/AFT (BW)PFF -20x 1/2F </t>
  </si>
  <si>
    <t xml:space="preserve">PPSU/AFT (BW)PFF -25x 3/4F</t>
  </si>
  <si>
    <t xml:space="preserve">Пуш-Муфта с наружной резьбой</t>
  </si>
  <si>
    <t xml:space="preserve">PPSU/AMT (BW)PFF -16x 1/2M</t>
  </si>
  <si>
    <t xml:space="preserve">20/360</t>
  </si>
  <si>
    <t xml:space="preserve">PPSU/AMT (BW)PFF -20x 1/2M </t>
  </si>
  <si>
    <t xml:space="preserve">PPSU/AMT (BW)PFF -25x 3/4M</t>
  </si>
  <si>
    <t xml:space="preserve">Пуш-Уголок 90º с внутренней резьбой</t>
  </si>
  <si>
    <t xml:space="preserve">PPSU/90EFT(BW)PFF -16 x 1/2F</t>
  </si>
  <si>
    <t xml:space="preserve">PPSU/90EFT(BW)PFF -20 x 1/2F</t>
  </si>
  <si>
    <t xml:space="preserve">PPSU/90EFT(BW)PFF -25 x 3/4F</t>
  </si>
  <si>
    <t xml:space="preserve">Пуш-Уголок 90º с наружной резьбой</t>
  </si>
  <si>
    <t xml:space="preserve">PPSU/90EMT(BW)PFF -16 x 1/2M</t>
  </si>
  <si>
    <t xml:space="preserve">PPSU/90EMT(BW)PFF -20 x 1/2M</t>
  </si>
  <si>
    <t xml:space="preserve">PPSU/90EMT(BW)PFF -25 x 3/4M</t>
  </si>
  <si>
    <t xml:space="preserve">Пуш-Уголок 90º с внутренней резьбой и настенным креплением</t>
  </si>
  <si>
    <t xml:space="preserve">PPSU/BP90EFT(BW)PFF -16 x 1/2F</t>
  </si>
  <si>
    <t xml:space="preserve">PPSU/BP90EFT(BW)PFF -20 x 1/2F</t>
  </si>
  <si>
    <t xml:space="preserve">PPSU/BP90EFT(BW)PFF -25 x 3/4F</t>
  </si>
  <si>
    <t xml:space="preserve">Пуш-проходной кран </t>
  </si>
  <si>
    <t xml:space="preserve">PPSU/VCC(BW)PFF -16</t>
  </si>
  <si>
    <t xml:space="preserve">PPSU/VCC(BW)PFF -20</t>
  </si>
  <si>
    <t xml:space="preserve">PPSU/VCC(BW)PFF -25</t>
  </si>
  <si>
    <t xml:space="preserve">Акссесуары для монтажа  металлопластиковых труб и фитингов </t>
  </si>
  <si>
    <t xml:space="preserve">Обжимной инструмент</t>
  </si>
  <si>
    <t xml:space="preserve">PPSU/BO - CCT-PF / 32M </t>
  </si>
  <si>
    <t xml:space="preserve">Ø 16-32</t>
  </si>
  <si>
    <t xml:space="preserve">6</t>
  </si>
  <si>
    <t xml:space="preserve">PPSU/BO - CCT-PF /32E-1 </t>
  </si>
  <si>
    <t xml:space="preserve">2</t>
  </si>
  <si>
    <t xml:space="preserve">Обрезные ножницы для обрезки труб из ППР, композитных полимерных и металополимерных труб</t>
  </si>
  <si>
    <t xml:space="preserve">PPRCU/16-25 тип 006</t>
  </si>
  <si>
    <t xml:space="preserve">Ø 16-25</t>
  </si>
  <si>
    <t xml:space="preserve">Калибратор для металлопластиковых труб со снятием фаски</t>
  </si>
  <si>
    <t xml:space="preserve">PPSU/CAL-T01 /16 - 32 </t>
  </si>
  <si>
    <t xml:space="preserve">Ø 12 - 32</t>
  </si>
  <si>
    <t xml:space="preserve">Тефлоновая лента для герметизации резьбовых соединений</t>
  </si>
  <si>
    <t xml:space="preserve">BO/TSHT/FH018 - white 19 x 0.10 x 10</t>
  </si>
  <si>
    <t xml:space="preserve">19 x 0.10 x 10</t>
  </si>
  <si>
    <t xml:space="preserve">10/320</t>
  </si>
  <si>
    <t xml:space="preserve">BO/TSHT/FH022P - white 19 x 0.20 x 15</t>
  </si>
  <si>
    <t xml:space="preserve">19 x 0.20 x 15</t>
  </si>
  <si>
    <t xml:space="preserve">10/118</t>
  </si>
  <si>
    <t xml:space="preserve">Рулетка 5 м.</t>
  </si>
  <si>
    <t xml:space="preserve">BO/AA / MT - 01/ 5M</t>
  </si>
  <si>
    <t xml:space="preserve">5 м</t>
  </si>
  <si>
    <t xml:space="preserve">60</t>
  </si>
  <si>
    <r>
      <rPr>
        <sz val="16"/>
        <rFont val="Times New Roman"/>
        <family val="1"/>
        <charset val="204"/>
      </rPr>
      <t xml:space="preserve">        Компания «</t>
    </r>
    <r>
      <rPr>
        <b val="true"/>
        <sz val="16"/>
        <rFont val="Times New Roman"/>
        <family val="1"/>
        <charset val="204"/>
      </rPr>
      <t xml:space="preserve">Голубой Океан Алматы</t>
    </r>
    <r>
      <rPr>
        <sz val="16"/>
        <rFont val="Times New Roman"/>
        <family val="1"/>
        <charset val="204"/>
      </rPr>
      <t xml:space="preserve">» представляет концептуальную разработку в области применения материалов для систем питьевого водоснабжения и отопления – пресс и пуш фитинги, изготовленные из специального полимера полифенилсульфон (PPSU, ПФС). Применение более высокотехнологичных материалов – это общемировой тренд, направленный на удешевление и повышение надежности всей системы, а так же вклад в борьбу за улучшение экологии планеты.</t>
    </r>
  </si>
  <si>
    <t xml:space="preserve">        Соединения из высокопрочного пластика PPSU отличаются высокой ударной стойкостью, устойчивостью к высоким температурам (до +170°C) и воздействию агрессивной среды. Как и другие пластмассы, PPSU не подвержен коррозии, а его характеристики по своей прочности и надежности сопоставимы с металлом. Соединения из PPSU также обладают устойчивостью к УФ-лучам и отсутствием образования отложений растворённых в воде минеральных веществ. </t>
  </si>
  <si>
    <r>
      <rPr>
        <sz val="16"/>
        <rFont val="Times New Roman"/>
        <family val="1"/>
        <charset val="204"/>
      </rPr>
      <t xml:space="preserve">        Использование компанией «</t>
    </r>
    <r>
      <rPr>
        <b val="true"/>
        <sz val="16"/>
        <rFont val="Times New Roman"/>
        <family val="1"/>
        <charset val="204"/>
      </rPr>
      <t xml:space="preserve">Голубой Океан Алматы»</t>
    </r>
    <r>
      <rPr>
        <sz val="16"/>
        <rFont val="Times New Roman"/>
        <family val="1"/>
        <charset val="204"/>
      </rPr>
      <t xml:space="preserve"> самых современных материалов гарантирует надежную работу и увеличение срока службы, как отдельных деталей трубопроводов, так и всей системы в целом. Благодаря использованию PPSU фитингов в системах водоснабжения и отопления, значительно упрощается процесс и время монтажа. В результате получаются очень надежные и герметичные соединения, цена которых ниже аналогичных изделий из металла. </t>
    </r>
  </si>
  <si>
    <r>
      <rPr>
        <sz val="16"/>
        <rFont val="Times New Roman"/>
        <family val="1"/>
        <charset val="204"/>
      </rPr>
      <t xml:space="preserve">        Сегодня компания «</t>
    </r>
    <r>
      <rPr>
        <b val="true"/>
        <sz val="16"/>
        <rFont val="Times New Roman"/>
        <family val="1"/>
        <charset val="204"/>
      </rPr>
      <t xml:space="preserve">Голубой Океан Алматы</t>
    </r>
    <r>
      <rPr>
        <sz val="16"/>
        <rFont val="Times New Roman"/>
        <family val="1"/>
        <charset val="204"/>
      </rPr>
      <t xml:space="preserve">»  представляет новое поколение пресс и пуш фитингов из PPSU, - резьбовые  и соединительные фитинги диаметром 16-25 мм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FFFF"/>
      <name val="Verdana"/>
      <family val="2"/>
      <charset val="204"/>
    </font>
    <font>
      <sz val="8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Calibri"/>
      <family val="2"/>
      <charset val="204"/>
    </font>
    <font>
      <sz val="10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20"/>
      <color rgb="FFFFFFFF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20"/>
      <color rgb="FF000000"/>
      <name val="Verdana"/>
      <family val="2"/>
      <charset val="204"/>
    </font>
    <font>
      <sz val="20"/>
      <color rgb="FFFFFFFF"/>
      <name val="Verdana"/>
      <family val="2"/>
      <charset val="204"/>
    </font>
    <font>
      <sz val="20"/>
      <name val="Verdana"/>
      <family val="2"/>
      <charset val="204"/>
    </font>
    <font>
      <sz val="14"/>
      <color rgb="FFFFFFFF"/>
      <name val="Verdana"/>
      <family val="2"/>
      <charset val="204"/>
    </font>
    <font>
      <sz val="14"/>
      <color rgb="FF000000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2"/>
      <color rgb="FF000000"/>
      <name val="Verdana"/>
      <family val="2"/>
      <charset val="204"/>
    </font>
    <font>
      <sz val="10.2"/>
      <color rgb="FF0000FF"/>
      <name val="Verdana"/>
      <family val="2"/>
      <charset val="204"/>
    </font>
    <font>
      <b val="true"/>
      <sz val="16"/>
      <color rgb="FFFFFFFF"/>
      <name val="Verdana"/>
      <family val="2"/>
      <charset val="204"/>
    </font>
    <font>
      <b val="true"/>
      <sz val="18"/>
      <color rgb="FFFFFFFF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13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320</xdr:colOff>
      <xdr:row>5</xdr:row>
      <xdr:rowOff>309600</xdr:rowOff>
    </xdr:to>
    <xdr:pic>
      <xdr:nvPicPr>
        <xdr:cNvPr id="0" name="Picture 19683" descr="square_0"/>
        <xdr:cNvPicPr/>
      </xdr:nvPicPr>
      <xdr:blipFill>
        <a:blip r:embed="rId1"/>
        <a:stretch/>
      </xdr:blipFill>
      <xdr:spPr>
        <a:xfrm>
          <a:off x="0" y="0"/>
          <a:ext cx="19296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64</xdr:row>
      <xdr:rowOff>0</xdr:rowOff>
    </xdr:from>
    <xdr:to>
      <xdr:col>0</xdr:col>
      <xdr:colOff>917640</xdr:colOff>
      <xdr:row>65</xdr:row>
      <xdr:rowOff>302400</xdr:rowOff>
    </xdr:to>
    <xdr:sp>
      <xdr:nvSpPr>
        <xdr:cNvPr id="1" name="AutoShape 2366"/>
        <xdr:cNvSpPr/>
      </xdr:nvSpPr>
      <xdr:spPr>
        <a:xfrm>
          <a:off x="7200" y="25714800"/>
          <a:ext cx="910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4</xdr:row>
      <xdr:rowOff>7200</xdr:rowOff>
    </xdr:from>
    <xdr:to>
      <xdr:col>0</xdr:col>
      <xdr:colOff>1382400</xdr:colOff>
      <xdr:row>15</xdr:row>
      <xdr:rowOff>42264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429480" y="6942600"/>
          <a:ext cx="95292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1</xdr:row>
      <xdr:rowOff>34920</xdr:rowOff>
    </xdr:from>
    <xdr:to>
      <xdr:col>0</xdr:col>
      <xdr:colOff>1396800</xdr:colOff>
      <xdr:row>12</xdr:row>
      <xdr:rowOff>422280</xdr:rowOff>
    </xdr:to>
    <xdr:pic>
      <xdr:nvPicPr>
        <xdr:cNvPr id="3" name="Picture 14" descr=""/>
        <xdr:cNvPicPr/>
      </xdr:nvPicPr>
      <xdr:blipFill>
        <a:blip r:embed="rId3"/>
        <a:stretch/>
      </xdr:blipFill>
      <xdr:spPr>
        <a:xfrm>
          <a:off x="422280" y="5315040"/>
          <a:ext cx="9745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7</xdr:row>
      <xdr:rowOff>99000</xdr:rowOff>
    </xdr:from>
    <xdr:to>
      <xdr:col>0</xdr:col>
      <xdr:colOff>1551240</xdr:colOff>
      <xdr:row>19</xdr:row>
      <xdr:rowOff>253080</xdr:rowOff>
    </xdr:to>
    <xdr:pic>
      <xdr:nvPicPr>
        <xdr:cNvPr id="4" name="Picture 101" descr="pertalpert 110.jpg"/>
        <xdr:cNvPicPr/>
      </xdr:nvPicPr>
      <xdr:blipFill>
        <a:blip r:embed="rId4"/>
        <a:stretch/>
      </xdr:blipFill>
      <xdr:spPr>
        <a:xfrm>
          <a:off x="190080" y="8445960"/>
          <a:ext cx="136116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18</xdr:row>
      <xdr:rowOff>22320</xdr:rowOff>
    </xdr:from>
    <xdr:to>
      <xdr:col>0</xdr:col>
      <xdr:colOff>1762200</xdr:colOff>
      <xdr:row>118</xdr:row>
      <xdr:rowOff>619920</xdr:rowOff>
    </xdr:to>
    <xdr:pic>
      <xdr:nvPicPr>
        <xdr:cNvPr id="5" name="Picture 10985" descr=""/>
        <xdr:cNvPicPr/>
      </xdr:nvPicPr>
      <xdr:blipFill>
        <a:blip r:embed="rId5"/>
        <a:stretch/>
      </xdr:blipFill>
      <xdr:spPr>
        <a:xfrm>
          <a:off x="140040" y="48174480"/>
          <a:ext cx="162216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120</xdr:row>
      <xdr:rowOff>6840</xdr:rowOff>
    </xdr:from>
    <xdr:to>
      <xdr:col>0</xdr:col>
      <xdr:colOff>1418040</xdr:colOff>
      <xdr:row>120</xdr:row>
      <xdr:rowOff>865800</xdr:rowOff>
    </xdr:to>
    <xdr:pic>
      <xdr:nvPicPr>
        <xdr:cNvPr id="6" name="Picture 10996" descr=""/>
        <xdr:cNvPicPr/>
      </xdr:nvPicPr>
      <xdr:blipFill>
        <a:blip r:embed="rId6"/>
        <a:srcRect l="0" t="0" r="0" b="20603"/>
        <a:stretch/>
      </xdr:blipFill>
      <xdr:spPr>
        <a:xfrm>
          <a:off x="289440" y="49177440"/>
          <a:ext cx="11286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040</xdr:colOff>
      <xdr:row>122</xdr:row>
      <xdr:rowOff>21960</xdr:rowOff>
    </xdr:from>
    <xdr:to>
      <xdr:col>0</xdr:col>
      <xdr:colOff>1593720</xdr:colOff>
      <xdr:row>123</xdr:row>
      <xdr:rowOff>457200</xdr:rowOff>
    </xdr:to>
    <xdr:pic>
      <xdr:nvPicPr>
        <xdr:cNvPr id="7" name="Picture 10997" descr=""/>
        <xdr:cNvPicPr/>
      </xdr:nvPicPr>
      <xdr:blipFill>
        <a:blip r:embed="rId7"/>
        <a:stretch/>
      </xdr:blipFill>
      <xdr:spPr>
        <a:xfrm>
          <a:off x="275040" y="50466240"/>
          <a:ext cx="13186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22</xdr:row>
      <xdr:rowOff>20880</xdr:rowOff>
    </xdr:from>
    <xdr:to>
      <xdr:col>0</xdr:col>
      <xdr:colOff>1536840</xdr:colOff>
      <xdr:row>24</xdr:row>
      <xdr:rowOff>372960</xdr:rowOff>
    </xdr:to>
    <xdr:pic>
      <xdr:nvPicPr>
        <xdr:cNvPr id="8" name="Picture 127" descr=""/>
        <xdr:cNvPicPr/>
      </xdr:nvPicPr>
      <xdr:blipFill>
        <a:blip r:embed="rId8"/>
        <a:stretch/>
      </xdr:blipFill>
      <xdr:spPr>
        <a:xfrm>
          <a:off x="204120" y="10420920"/>
          <a:ext cx="133272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6</xdr:row>
      <xdr:rowOff>20880</xdr:rowOff>
    </xdr:from>
    <xdr:to>
      <xdr:col>0</xdr:col>
      <xdr:colOff>1515600</xdr:colOff>
      <xdr:row>28</xdr:row>
      <xdr:rowOff>336960</xdr:rowOff>
    </xdr:to>
    <xdr:pic>
      <xdr:nvPicPr>
        <xdr:cNvPr id="9" name="Picture 129" descr=""/>
        <xdr:cNvPicPr/>
      </xdr:nvPicPr>
      <xdr:blipFill>
        <a:blip r:embed="rId9"/>
        <a:stretch/>
      </xdr:blipFill>
      <xdr:spPr>
        <a:xfrm>
          <a:off x="168480" y="11916360"/>
          <a:ext cx="134712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30</xdr:row>
      <xdr:rowOff>20880</xdr:rowOff>
    </xdr:from>
    <xdr:to>
      <xdr:col>0</xdr:col>
      <xdr:colOff>1382400</xdr:colOff>
      <xdr:row>32</xdr:row>
      <xdr:rowOff>337320</xdr:rowOff>
    </xdr:to>
    <xdr:pic>
      <xdr:nvPicPr>
        <xdr:cNvPr id="10" name="Picture 134" descr=""/>
        <xdr:cNvPicPr/>
      </xdr:nvPicPr>
      <xdr:blipFill>
        <a:blip r:embed="rId10"/>
        <a:stretch/>
      </xdr:blipFill>
      <xdr:spPr>
        <a:xfrm>
          <a:off x="289440" y="13447440"/>
          <a:ext cx="109296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34</xdr:row>
      <xdr:rowOff>20880</xdr:rowOff>
    </xdr:from>
    <xdr:to>
      <xdr:col>0</xdr:col>
      <xdr:colOff>1629360</xdr:colOff>
      <xdr:row>36</xdr:row>
      <xdr:rowOff>337320</xdr:rowOff>
    </xdr:to>
    <xdr:pic>
      <xdr:nvPicPr>
        <xdr:cNvPr id="11" name="Picture 139" descr=""/>
        <xdr:cNvPicPr/>
      </xdr:nvPicPr>
      <xdr:blipFill>
        <a:blip r:embed="rId11"/>
        <a:stretch/>
      </xdr:blipFill>
      <xdr:spPr>
        <a:xfrm>
          <a:off x="118800" y="14953680"/>
          <a:ext cx="151056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8</xdr:row>
      <xdr:rowOff>20880</xdr:rowOff>
    </xdr:from>
    <xdr:to>
      <xdr:col>0</xdr:col>
      <xdr:colOff>1700280</xdr:colOff>
      <xdr:row>40</xdr:row>
      <xdr:rowOff>336960</xdr:rowOff>
    </xdr:to>
    <xdr:pic>
      <xdr:nvPicPr>
        <xdr:cNvPr id="12" name="Picture 140" descr=""/>
        <xdr:cNvPicPr/>
      </xdr:nvPicPr>
      <xdr:blipFill>
        <a:blip r:embed="rId12"/>
        <a:stretch/>
      </xdr:blipFill>
      <xdr:spPr>
        <a:xfrm>
          <a:off x="78120" y="16487640"/>
          <a:ext cx="162216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42</xdr:row>
      <xdr:rowOff>21240</xdr:rowOff>
    </xdr:from>
    <xdr:to>
      <xdr:col>0</xdr:col>
      <xdr:colOff>1679040</xdr:colOff>
      <xdr:row>45</xdr:row>
      <xdr:rowOff>302400</xdr:rowOff>
    </xdr:to>
    <xdr:pic>
      <xdr:nvPicPr>
        <xdr:cNvPr id="13" name="Picture 142" descr=""/>
        <xdr:cNvPicPr/>
      </xdr:nvPicPr>
      <xdr:blipFill>
        <a:blip r:embed="rId13"/>
        <a:stretch/>
      </xdr:blipFill>
      <xdr:spPr>
        <a:xfrm>
          <a:off x="118800" y="18034200"/>
          <a:ext cx="15602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47</xdr:row>
      <xdr:rowOff>34560</xdr:rowOff>
    </xdr:from>
    <xdr:to>
      <xdr:col>0</xdr:col>
      <xdr:colOff>1679040</xdr:colOff>
      <xdr:row>50</xdr:row>
      <xdr:rowOff>289080</xdr:rowOff>
    </xdr:to>
    <xdr:pic>
      <xdr:nvPicPr>
        <xdr:cNvPr id="14" name="Picture 141" descr=""/>
        <xdr:cNvPicPr/>
      </xdr:nvPicPr>
      <xdr:blipFill>
        <a:blip r:embed="rId14"/>
        <a:stretch/>
      </xdr:blipFill>
      <xdr:spPr>
        <a:xfrm>
          <a:off x="133200" y="19711440"/>
          <a:ext cx="15458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52</xdr:row>
      <xdr:rowOff>21240</xdr:rowOff>
    </xdr:from>
    <xdr:to>
      <xdr:col>0</xdr:col>
      <xdr:colOff>1551240</xdr:colOff>
      <xdr:row>55</xdr:row>
      <xdr:rowOff>302400</xdr:rowOff>
    </xdr:to>
    <xdr:pic>
      <xdr:nvPicPr>
        <xdr:cNvPr id="15" name="Picture 136" descr=""/>
        <xdr:cNvPicPr/>
      </xdr:nvPicPr>
      <xdr:blipFill>
        <a:blip r:embed="rId15"/>
        <a:stretch/>
      </xdr:blipFill>
      <xdr:spPr>
        <a:xfrm>
          <a:off x="118800" y="21353400"/>
          <a:ext cx="14324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57</xdr:row>
      <xdr:rowOff>21240</xdr:rowOff>
    </xdr:from>
    <xdr:to>
      <xdr:col>0</xdr:col>
      <xdr:colOff>1608120</xdr:colOff>
      <xdr:row>60</xdr:row>
      <xdr:rowOff>289080</xdr:rowOff>
    </xdr:to>
    <xdr:pic>
      <xdr:nvPicPr>
        <xdr:cNvPr id="16" name="Picture 135" descr=""/>
        <xdr:cNvPicPr/>
      </xdr:nvPicPr>
      <xdr:blipFill>
        <a:blip r:embed="rId16"/>
        <a:stretch/>
      </xdr:blipFill>
      <xdr:spPr>
        <a:xfrm>
          <a:off x="204120" y="22973400"/>
          <a:ext cx="140400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2</xdr:row>
      <xdr:rowOff>29160</xdr:rowOff>
    </xdr:from>
    <xdr:to>
      <xdr:col>0</xdr:col>
      <xdr:colOff>1536840</xdr:colOff>
      <xdr:row>63</xdr:row>
      <xdr:rowOff>549000</xdr:rowOff>
    </xdr:to>
    <xdr:pic>
      <xdr:nvPicPr>
        <xdr:cNvPr id="17" name="Picture 137" descr=""/>
        <xdr:cNvPicPr/>
      </xdr:nvPicPr>
      <xdr:blipFill>
        <a:blip r:embed="rId17"/>
        <a:stretch/>
      </xdr:blipFill>
      <xdr:spPr>
        <a:xfrm>
          <a:off x="161640" y="24600960"/>
          <a:ext cx="137520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5</xdr:row>
      <xdr:rowOff>7560</xdr:rowOff>
    </xdr:from>
    <xdr:to>
      <xdr:col>0</xdr:col>
      <xdr:colOff>1614960</xdr:colOff>
      <xdr:row>67</xdr:row>
      <xdr:rowOff>336960</xdr:rowOff>
    </xdr:to>
    <xdr:pic>
      <xdr:nvPicPr>
        <xdr:cNvPr id="18" name="Picture 143" descr=""/>
        <xdr:cNvPicPr/>
      </xdr:nvPicPr>
      <xdr:blipFill>
        <a:blip r:embed="rId18"/>
        <a:stretch/>
      </xdr:blipFill>
      <xdr:spPr>
        <a:xfrm>
          <a:off x="161640" y="26106120"/>
          <a:ext cx="14533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109</xdr:row>
      <xdr:rowOff>0</xdr:rowOff>
    </xdr:from>
    <xdr:to>
      <xdr:col>0</xdr:col>
      <xdr:colOff>917640</xdr:colOff>
      <xdr:row>110</xdr:row>
      <xdr:rowOff>302400</xdr:rowOff>
    </xdr:to>
    <xdr:sp>
      <xdr:nvSpPr>
        <xdr:cNvPr id="19" name="AutoShape 2366"/>
        <xdr:cNvSpPr/>
      </xdr:nvSpPr>
      <xdr:spPr>
        <a:xfrm>
          <a:off x="7200" y="42859800"/>
          <a:ext cx="910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70</xdr:row>
      <xdr:rowOff>21240</xdr:rowOff>
    </xdr:from>
    <xdr:to>
      <xdr:col>0</xdr:col>
      <xdr:colOff>1572480</xdr:colOff>
      <xdr:row>72</xdr:row>
      <xdr:rowOff>337320</xdr:rowOff>
    </xdr:to>
    <xdr:pic>
      <xdr:nvPicPr>
        <xdr:cNvPr id="20" name="Picture 26" descr=""/>
        <xdr:cNvPicPr/>
      </xdr:nvPicPr>
      <xdr:blipFill>
        <a:blip r:embed="rId19"/>
        <a:stretch/>
      </xdr:blipFill>
      <xdr:spPr>
        <a:xfrm>
          <a:off x="225360" y="28172520"/>
          <a:ext cx="134712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74</xdr:row>
      <xdr:rowOff>20880</xdr:rowOff>
    </xdr:from>
    <xdr:to>
      <xdr:col>0</xdr:col>
      <xdr:colOff>1572480</xdr:colOff>
      <xdr:row>76</xdr:row>
      <xdr:rowOff>359640</xdr:rowOff>
    </xdr:to>
    <xdr:pic>
      <xdr:nvPicPr>
        <xdr:cNvPr id="21" name="Picture 27" descr=""/>
        <xdr:cNvPicPr/>
      </xdr:nvPicPr>
      <xdr:blipFill>
        <a:blip r:embed="rId20"/>
        <a:stretch/>
      </xdr:blipFill>
      <xdr:spPr>
        <a:xfrm>
          <a:off x="204120" y="29718720"/>
          <a:ext cx="13683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480</xdr:colOff>
      <xdr:row>78</xdr:row>
      <xdr:rowOff>34560</xdr:rowOff>
    </xdr:from>
    <xdr:to>
      <xdr:col>0</xdr:col>
      <xdr:colOff>1418040</xdr:colOff>
      <xdr:row>80</xdr:row>
      <xdr:rowOff>336960</xdr:rowOff>
    </xdr:to>
    <xdr:pic>
      <xdr:nvPicPr>
        <xdr:cNvPr id="22" name="Picture 37" descr=""/>
        <xdr:cNvPicPr/>
      </xdr:nvPicPr>
      <xdr:blipFill>
        <a:blip r:embed="rId21"/>
        <a:stretch/>
      </xdr:blipFill>
      <xdr:spPr>
        <a:xfrm>
          <a:off x="303480" y="31271400"/>
          <a:ext cx="111456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82</xdr:row>
      <xdr:rowOff>56880</xdr:rowOff>
    </xdr:from>
    <xdr:to>
      <xdr:col>0</xdr:col>
      <xdr:colOff>1679040</xdr:colOff>
      <xdr:row>84</xdr:row>
      <xdr:rowOff>336960</xdr:rowOff>
    </xdr:to>
    <xdr:pic>
      <xdr:nvPicPr>
        <xdr:cNvPr id="23" name="Picture 46" descr=""/>
        <xdr:cNvPicPr/>
      </xdr:nvPicPr>
      <xdr:blipFill>
        <a:blip r:embed="rId22"/>
        <a:stretch/>
      </xdr:blipFill>
      <xdr:spPr>
        <a:xfrm>
          <a:off x="118800" y="32833080"/>
          <a:ext cx="1560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6</xdr:row>
      <xdr:rowOff>70560</xdr:rowOff>
    </xdr:from>
    <xdr:to>
      <xdr:col>0</xdr:col>
      <xdr:colOff>1685880</xdr:colOff>
      <xdr:row>88</xdr:row>
      <xdr:rowOff>337320</xdr:rowOff>
    </xdr:to>
    <xdr:pic>
      <xdr:nvPicPr>
        <xdr:cNvPr id="24" name="Picture 47" descr=""/>
        <xdr:cNvPicPr/>
      </xdr:nvPicPr>
      <xdr:blipFill>
        <a:blip r:embed="rId23"/>
        <a:stretch/>
      </xdr:blipFill>
      <xdr:spPr>
        <a:xfrm>
          <a:off x="70920" y="34380720"/>
          <a:ext cx="161496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90</xdr:row>
      <xdr:rowOff>34560</xdr:rowOff>
    </xdr:from>
    <xdr:to>
      <xdr:col>0</xdr:col>
      <xdr:colOff>1734120</xdr:colOff>
      <xdr:row>92</xdr:row>
      <xdr:rowOff>302760</xdr:rowOff>
    </xdr:to>
    <xdr:pic>
      <xdr:nvPicPr>
        <xdr:cNvPr id="25" name="Picture 52" descr=""/>
        <xdr:cNvPicPr/>
      </xdr:nvPicPr>
      <xdr:blipFill>
        <a:blip r:embed="rId24"/>
        <a:stretch/>
      </xdr:blipFill>
      <xdr:spPr>
        <a:xfrm>
          <a:off x="42480" y="35814240"/>
          <a:ext cx="169164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94</xdr:row>
      <xdr:rowOff>34200</xdr:rowOff>
    </xdr:from>
    <xdr:to>
      <xdr:col>0</xdr:col>
      <xdr:colOff>1664640</xdr:colOff>
      <xdr:row>96</xdr:row>
      <xdr:rowOff>336960</xdr:rowOff>
    </xdr:to>
    <xdr:pic>
      <xdr:nvPicPr>
        <xdr:cNvPr id="26" name="Picture 50" descr=""/>
        <xdr:cNvPicPr/>
      </xdr:nvPicPr>
      <xdr:blipFill>
        <a:blip r:embed="rId25"/>
        <a:stretch/>
      </xdr:blipFill>
      <xdr:spPr>
        <a:xfrm>
          <a:off x="56880" y="37283400"/>
          <a:ext cx="160776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98</xdr:row>
      <xdr:rowOff>21240</xdr:rowOff>
    </xdr:from>
    <xdr:to>
      <xdr:col>0</xdr:col>
      <xdr:colOff>1396800</xdr:colOff>
      <xdr:row>100</xdr:row>
      <xdr:rowOff>372960</xdr:rowOff>
    </xdr:to>
    <xdr:pic>
      <xdr:nvPicPr>
        <xdr:cNvPr id="27" name="Picture 42" descr=""/>
        <xdr:cNvPicPr/>
      </xdr:nvPicPr>
      <xdr:blipFill>
        <a:blip r:embed="rId26"/>
        <a:stretch/>
      </xdr:blipFill>
      <xdr:spPr>
        <a:xfrm>
          <a:off x="339120" y="38739600"/>
          <a:ext cx="105768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720</xdr:colOff>
      <xdr:row>102</xdr:row>
      <xdr:rowOff>21240</xdr:rowOff>
    </xdr:from>
    <xdr:to>
      <xdr:col>0</xdr:col>
      <xdr:colOff>1396800</xdr:colOff>
      <xdr:row>104</xdr:row>
      <xdr:rowOff>336960</xdr:rowOff>
    </xdr:to>
    <xdr:pic>
      <xdr:nvPicPr>
        <xdr:cNvPr id="28" name="Picture 40" descr=""/>
        <xdr:cNvPicPr/>
      </xdr:nvPicPr>
      <xdr:blipFill>
        <a:blip r:embed="rId27"/>
        <a:stretch/>
      </xdr:blipFill>
      <xdr:spPr>
        <a:xfrm>
          <a:off x="324720" y="40235040"/>
          <a:ext cx="107208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06</xdr:row>
      <xdr:rowOff>7560</xdr:rowOff>
    </xdr:from>
    <xdr:to>
      <xdr:col>0</xdr:col>
      <xdr:colOff>1418040</xdr:colOff>
      <xdr:row>108</xdr:row>
      <xdr:rowOff>344520</xdr:rowOff>
    </xdr:to>
    <xdr:pic>
      <xdr:nvPicPr>
        <xdr:cNvPr id="29" name="Picture 43" descr=""/>
        <xdr:cNvPicPr/>
      </xdr:nvPicPr>
      <xdr:blipFill>
        <a:blip r:embed="rId28"/>
        <a:stretch/>
      </xdr:blipFill>
      <xdr:spPr>
        <a:xfrm>
          <a:off x="261000" y="41716800"/>
          <a:ext cx="1157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110</xdr:row>
      <xdr:rowOff>20880</xdr:rowOff>
    </xdr:from>
    <xdr:to>
      <xdr:col>0</xdr:col>
      <xdr:colOff>1593720</xdr:colOff>
      <xdr:row>112</xdr:row>
      <xdr:rowOff>383400</xdr:rowOff>
    </xdr:to>
    <xdr:pic>
      <xdr:nvPicPr>
        <xdr:cNvPr id="30" name="Picture 72" descr=""/>
        <xdr:cNvPicPr/>
      </xdr:nvPicPr>
      <xdr:blipFill>
        <a:blip r:embed="rId29"/>
        <a:stretch/>
      </xdr:blipFill>
      <xdr:spPr>
        <a:xfrm>
          <a:off x="204120" y="43264440"/>
          <a:ext cx="138960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5</xdr:row>
      <xdr:rowOff>39960</xdr:rowOff>
    </xdr:from>
    <xdr:to>
      <xdr:col>0</xdr:col>
      <xdr:colOff>1783800</xdr:colOff>
      <xdr:row>115</xdr:row>
      <xdr:rowOff>1227240</xdr:rowOff>
    </xdr:to>
    <xdr:pic>
      <xdr:nvPicPr>
        <xdr:cNvPr id="31" name="Picture 74" descr=""/>
        <xdr:cNvPicPr/>
      </xdr:nvPicPr>
      <xdr:blipFill>
        <a:blip r:embed="rId30"/>
        <a:stretch/>
      </xdr:blipFill>
      <xdr:spPr>
        <a:xfrm>
          <a:off x="49680" y="45264600"/>
          <a:ext cx="173412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16</xdr:row>
      <xdr:rowOff>69480</xdr:rowOff>
    </xdr:from>
    <xdr:to>
      <xdr:col>0</xdr:col>
      <xdr:colOff>1805040</xdr:colOff>
      <xdr:row>116</xdr:row>
      <xdr:rowOff>1217160</xdr:rowOff>
    </xdr:to>
    <xdr:pic>
      <xdr:nvPicPr>
        <xdr:cNvPr id="32" name="Picture 75" descr=""/>
        <xdr:cNvPicPr/>
      </xdr:nvPicPr>
      <xdr:blipFill>
        <a:blip r:embed="rId31"/>
        <a:stretch/>
      </xdr:blipFill>
      <xdr:spPr>
        <a:xfrm>
          <a:off x="42480" y="46566000"/>
          <a:ext cx="176256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125</xdr:row>
      <xdr:rowOff>71280</xdr:rowOff>
    </xdr:from>
    <xdr:to>
      <xdr:col>0</xdr:col>
      <xdr:colOff>1501560</xdr:colOff>
      <xdr:row>125</xdr:row>
      <xdr:rowOff>978840</xdr:rowOff>
    </xdr:to>
    <xdr:pic>
      <xdr:nvPicPr>
        <xdr:cNvPr id="33" name="Picture 122" descr=""/>
        <xdr:cNvPicPr/>
      </xdr:nvPicPr>
      <xdr:blipFill>
        <a:blip r:embed="rId32"/>
        <a:stretch/>
      </xdr:blipFill>
      <xdr:spPr>
        <a:xfrm>
          <a:off x="218160" y="51912720"/>
          <a:ext cx="12834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0</xdr:colOff>
      <xdr:row>131</xdr:row>
      <xdr:rowOff>204480</xdr:rowOff>
    </xdr:from>
    <xdr:to>
      <xdr:col>1</xdr:col>
      <xdr:colOff>3386520</xdr:colOff>
      <xdr:row>134</xdr:row>
      <xdr:rowOff>373320</xdr:rowOff>
    </xdr:to>
    <xdr:pic>
      <xdr:nvPicPr>
        <xdr:cNvPr id="34" name="Picture 11055" descr=""/>
        <xdr:cNvPicPr/>
      </xdr:nvPicPr>
      <xdr:blipFill>
        <a:blip r:embed="rId33"/>
        <a:stretch/>
      </xdr:blipFill>
      <xdr:spPr>
        <a:xfrm>
          <a:off x="3642480" y="58750920"/>
          <a:ext cx="15613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132</xdr:row>
      <xdr:rowOff>27360</xdr:rowOff>
    </xdr:from>
    <xdr:to>
      <xdr:col>1</xdr:col>
      <xdr:colOff>1556640</xdr:colOff>
      <xdr:row>134</xdr:row>
      <xdr:rowOff>331920</xdr:rowOff>
    </xdr:to>
    <xdr:pic>
      <xdr:nvPicPr>
        <xdr:cNvPr id="35" name="Picture 11056" descr=""/>
        <xdr:cNvPicPr/>
      </xdr:nvPicPr>
      <xdr:blipFill>
        <a:blip r:embed="rId34"/>
        <a:stretch/>
      </xdr:blipFill>
      <xdr:spPr>
        <a:xfrm>
          <a:off x="1924560" y="58821840"/>
          <a:ext cx="14493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240</xdr:colOff>
      <xdr:row>132</xdr:row>
      <xdr:rowOff>71640</xdr:rowOff>
    </xdr:from>
    <xdr:to>
      <xdr:col>3</xdr:col>
      <xdr:colOff>649080</xdr:colOff>
      <xdr:row>134</xdr:row>
      <xdr:rowOff>410400</xdr:rowOff>
    </xdr:to>
    <xdr:pic>
      <xdr:nvPicPr>
        <xdr:cNvPr id="36" name="Picture 11057" descr=""/>
        <xdr:cNvPicPr/>
      </xdr:nvPicPr>
      <xdr:blipFill>
        <a:blip r:embed="rId35"/>
        <a:stretch/>
      </xdr:blipFill>
      <xdr:spPr>
        <a:xfrm>
          <a:off x="7159320" y="58866120"/>
          <a:ext cx="1663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7320</xdr:colOff>
      <xdr:row>132</xdr:row>
      <xdr:rowOff>34560</xdr:rowOff>
    </xdr:from>
    <xdr:to>
      <xdr:col>2</xdr:col>
      <xdr:colOff>219240</xdr:colOff>
      <xdr:row>134</xdr:row>
      <xdr:rowOff>352440</xdr:rowOff>
    </xdr:to>
    <xdr:pic>
      <xdr:nvPicPr>
        <xdr:cNvPr id="37" name="Picture 11058" descr=""/>
        <xdr:cNvPicPr/>
      </xdr:nvPicPr>
      <xdr:blipFill>
        <a:blip r:embed="rId36"/>
        <a:stretch/>
      </xdr:blipFill>
      <xdr:spPr>
        <a:xfrm>
          <a:off x="5574600" y="58829040"/>
          <a:ext cx="14587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131</xdr:row>
      <xdr:rowOff>183240</xdr:rowOff>
    </xdr:from>
    <xdr:to>
      <xdr:col>0</xdr:col>
      <xdr:colOff>1572480</xdr:colOff>
      <xdr:row>135</xdr:row>
      <xdr:rowOff>6840</xdr:rowOff>
    </xdr:to>
    <xdr:pic>
      <xdr:nvPicPr>
        <xdr:cNvPr id="38" name="Picture 11059" descr=""/>
        <xdr:cNvPicPr/>
      </xdr:nvPicPr>
      <xdr:blipFill>
        <a:blip r:embed="rId37"/>
        <a:stretch/>
      </xdr:blipFill>
      <xdr:spPr>
        <a:xfrm>
          <a:off x="289440" y="58729680"/>
          <a:ext cx="1283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132</xdr:row>
      <xdr:rowOff>0</xdr:rowOff>
    </xdr:from>
    <xdr:to>
      <xdr:col>5</xdr:col>
      <xdr:colOff>70920</xdr:colOff>
      <xdr:row>134</xdr:row>
      <xdr:rowOff>338040</xdr:rowOff>
    </xdr:to>
    <xdr:pic>
      <xdr:nvPicPr>
        <xdr:cNvPr id="39" name="Picture 142" descr=""/>
        <xdr:cNvPicPr/>
      </xdr:nvPicPr>
      <xdr:blipFill>
        <a:blip r:embed="rId38"/>
        <a:stretch/>
      </xdr:blipFill>
      <xdr:spPr>
        <a:xfrm>
          <a:off x="8638560" y="58794480"/>
          <a:ext cx="156384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440</xdr:colOff>
      <xdr:row>136</xdr:row>
      <xdr:rowOff>301320</xdr:rowOff>
    </xdr:from>
    <xdr:to>
      <xdr:col>1</xdr:col>
      <xdr:colOff>2435040</xdr:colOff>
      <xdr:row>141</xdr:row>
      <xdr:rowOff>77760</xdr:rowOff>
    </xdr:to>
    <xdr:pic>
      <xdr:nvPicPr>
        <xdr:cNvPr id="40" name="Picture 11061" descr=""/>
        <xdr:cNvPicPr/>
      </xdr:nvPicPr>
      <xdr:blipFill>
        <a:blip r:embed="rId39"/>
        <a:stretch/>
      </xdr:blipFill>
      <xdr:spPr>
        <a:xfrm>
          <a:off x="1684440" y="60634440"/>
          <a:ext cx="25678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5360</xdr:colOff>
      <xdr:row>136</xdr:row>
      <xdr:rowOff>268920</xdr:rowOff>
    </xdr:from>
    <xdr:to>
      <xdr:col>2</xdr:col>
      <xdr:colOff>1359720</xdr:colOff>
      <xdr:row>141</xdr:row>
      <xdr:rowOff>176040</xdr:rowOff>
    </xdr:to>
    <xdr:pic>
      <xdr:nvPicPr>
        <xdr:cNvPr id="41" name="Picture 11062" descr=""/>
        <xdr:cNvPicPr/>
      </xdr:nvPicPr>
      <xdr:blipFill>
        <a:blip r:embed="rId40"/>
        <a:stretch/>
      </xdr:blipFill>
      <xdr:spPr>
        <a:xfrm>
          <a:off x="5462640" y="60602040"/>
          <a:ext cx="2711160" cy="16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ig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9" activeCellId="0" sqref="A9:B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70.89"/>
    <col collapsed="false" customWidth="true" hidden="false" outlineLevel="0" max="3" min="3" style="1" width="19.29"/>
    <col collapsed="false" customWidth="true" hidden="false" outlineLevel="0" max="4" min="4" style="2" width="15.39"/>
    <col collapsed="false" customWidth="true" hidden="false" outlineLevel="0" max="5" min="5" style="3" width="12.39"/>
    <col collapsed="false" customWidth="true" hidden="false" outlineLevel="0" max="6" min="6" style="4" width="10.19"/>
    <col collapsed="false" customWidth="true" hidden="true" outlineLevel="0" max="7" min="7" style="5" width="17.19"/>
    <col collapsed="false" customWidth="false" hidden="false" outlineLevel="0" max="9" min="8" style="6" width="9.09"/>
    <col collapsed="false" customWidth="false" hidden="false" outlineLevel="0" max="30" min="10" style="7" width="9.09"/>
    <col collapsed="false" customWidth="false" hidden="true" outlineLevel="0" max="31" min="31" style="7" width="9.09"/>
    <col collapsed="false" customWidth="false" hidden="false" outlineLevel="0" max="37" min="32" style="7" width="9.09"/>
    <col collapsed="false" customWidth="true" hidden="false" outlineLevel="0" max="38" min="38" style="7" width="10.78"/>
    <col collapsed="false" customWidth="false" hidden="false" outlineLevel="0" max="40" min="39" style="7" width="9.09"/>
    <col collapsed="false" customWidth="true" hidden="true" outlineLevel="0" max="41" min="41" style="7" width="15.89"/>
    <col collapsed="false" customWidth="true" hidden="true" outlineLevel="0" max="42" min="42" style="7" width="14.79"/>
    <col collapsed="false" customWidth="true" hidden="true" outlineLevel="0" max="43" min="43" style="7" width="16.69"/>
    <col collapsed="false" customWidth="true" hidden="true" outlineLevel="0" max="44" min="44" style="7" width="13.29"/>
    <col collapsed="false" customWidth="false" hidden="false" outlineLevel="0" max="68" min="45" style="7" width="9.09"/>
    <col collapsed="false" customWidth="false" hidden="false" outlineLevel="0" max="69" min="69" style="8" width="9.09"/>
    <col collapsed="false" customWidth="false" hidden="false" outlineLevel="0" max="257" min="70" style="1" width="9.09"/>
  </cols>
  <sheetData>
    <row r="1" s="15" customFormat="true" ht="39.75" hidden="false" customHeight="true" outlineLevel="0" collapsed="false">
      <c r="A1" s="9"/>
      <c r="B1" s="10" t="s">
        <v>0</v>
      </c>
      <c r="C1" s="10"/>
      <c r="D1" s="10"/>
      <c r="E1" s="11"/>
      <c r="F1" s="12"/>
      <c r="G1" s="13"/>
      <c r="H1" s="14"/>
      <c r="I1" s="9"/>
      <c r="K1" s="16"/>
    </row>
    <row r="2" s="15" customFormat="true" ht="14.95" hidden="false" customHeight="true" outlineLevel="0" collapsed="false">
      <c r="A2" s="9"/>
      <c r="B2" s="17" t="s">
        <v>1</v>
      </c>
      <c r="C2" s="17"/>
      <c r="D2" s="17"/>
      <c r="E2" s="18"/>
      <c r="F2" s="19"/>
      <c r="G2" s="20"/>
      <c r="H2" s="14"/>
      <c r="I2" s="9"/>
      <c r="K2" s="16"/>
    </row>
    <row r="3" s="28" customFormat="true" ht="22.75" hidden="false" customHeight="true" outlineLevel="0" collapsed="false">
      <c r="A3" s="21"/>
      <c r="B3" s="22" t="s">
        <v>2</v>
      </c>
      <c r="C3" s="22"/>
      <c r="D3" s="23"/>
      <c r="E3" s="24"/>
      <c r="F3" s="25"/>
      <c r="G3" s="26"/>
      <c r="H3" s="27"/>
      <c r="I3" s="21"/>
      <c r="K3" s="29"/>
    </row>
    <row r="4" s="28" customFormat="true" ht="17.45" hidden="false" customHeight="true" outlineLevel="0" collapsed="false">
      <c r="A4" s="21"/>
      <c r="B4" s="30" t="s">
        <v>3</v>
      </c>
      <c r="C4" s="30"/>
      <c r="D4" s="31" t="s">
        <v>4</v>
      </c>
      <c r="E4" s="31"/>
      <c r="F4" s="31"/>
      <c r="G4" s="32"/>
      <c r="H4" s="27"/>
      <c r="I4" s="21"/>
      <c r="K4" s="29"/>
    </row>
    <row r="5" s="28" customFormat="true" ht="18" hidden="false" customHeight="true" outlineLevel="0" collapsed="false">
      <c r="A5" s="21"/>
      <c r="B5" s="30" t="s">
        <v>5</v>
      </c>
      <c r="C5" s="30"/>
      <c r="D5" s="33"/>
      <c r="E5" s="34"/>
      <c r="F5" s="35"/>
      <c r="G5" s="36"/>
      <c r="H5" s="27"/>
      <c r="I5" s="21"/>
      <c r="K5" s="29"/>
    </row>
    <row r="6" s="28" customFormat="true" ht="30.6" hidden="false" customHeight="true" outlineLevel="0" collapsed="false">
      <c r="A6" s="21"/>
      <c r="C6" s="37" t="s">
        <v>6</v>
      </c>
      <c r="D6" s="37"/>
      <c r="E6" s="38"/>
      <c r="F6" s="39"/>
      <c r="G6" s="40"/>
      <c r="H6" s="40"/>
      <c r="I6" s="21"/>
      <c r="K6" s="29"/>
    </row>
    <row r="7" s="28" customFormat="true" ht="61.2" hidden="false" customHeight="true" outlineLevel="0" collapsed="false">
      <c r="A7" s="11" t="s">
        <v>7</v>
      </c>
      <c r="B7" s="11"/>
      <c r="C7" s="11"/>
      <c r="D7" s="11"/>
      <c r="E7" s="11"/>
      <c r="F7" s="41"/>
      <c r="G7" s="42"/>
      <c r="H7" s="42"/>
      <c r="I7" s="21"/>
      <c r="K7" s="29"/>
    </row>
    <row r="8" customFormat="false" ht="45.55" hidden="false" customHeight="true" outlineLevel="0" collapsed="false">
      <c r="A8" s="43" t="s">
        <v>8</v>
      </c>
      <c r="B8" s="43"/>
      <c r="C8" s="43"/>
      <c r="D8" s="43"/>
      <c r="E8" s="43"/>
      <c r="F8" s="44"/>
      <c r="G8" s="45"/>
      <c r="I8" s="7"/>
      <c r="AM8" s="8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s="52" customFormat="true" ht="81" hidden="false" customHeight="true" outlineLevel="0" collapsed="false">
      <c r="A9" s="46" t="s">
        <v>9</v>
      </c>
      <c r="B9" s="46"/>
      <c r="C9" s="47" t="s">
        <v>10</v>
      </c>
      <c r="D9" s="48" t="s">
        <v>11</v>
      </c>
      <c r="E9" s="49" t="s">
        <v>12</v>
      </c>
      <c r="F9" s="50" t="s">
        <v>13</v>
      </c>
      <c r="G9" s="51"/>
      <c r="H9" s="51"/>
      <c r="I9" s="51"/>
    </row>
    <row r="10" s="62" customFormat="true" ht="39.5" hidden="false" customHeight="true" outlineLevel="0" collapsed="false">
      <c r="A10" s="53" t="s">
        <v>14</v>
      </c>
      <c r="B10" s="53"/>
      <c r="C10" s="53"/>
      <c r="D10" s="54" t="s">
        <v>15</v>
      </c>
      <c r="E10" s="54"/>
      <c r="F10" s="55"/>
      <c r="G10" s="56"/>
      <c r="H10" s="57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9"/>
      <c r="AP10" s="59"/>
      <c r="AQ10" s="60"/>
      <c r="AR10" s="60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61"/>
    </row>
    <row r="11" s="69" customFormat="true" ht="45" hidden="false" customHeight="true" outlineLevel="0" collapsed="false">
      <c r="A11" s="63" t="s">
        <v>16</v>
      </c>
      <c r="B11" s="63"/>
      <c r="C11" s="63"/>
      <c r="D11" s="63"/>
      <c r="E11" s="63"/>
      <c r="F11" s="64"/>
      <c r="G11" s="65"/>
      <c r="H11" s="66"/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8"/>
    </row>
    <row r="12" customFormat="false" ht="35.2" hidden="false" customHeight="true" outlineLevel="0" collapsed="false">
      <c r="A12" s="70"/>
      <c r="B12" s="71" t="s">
        <v>17</v>
      </c>
      <c r="C12" s="72" t="s">
        <v>18</v>
      </c>
      <c r="D12" s="73" t="s">
        <v>19</v>
      </c>
      <c r="E12" s="74" t="n">
        <f aca="false">G12-G12*$E$6%</f>
        <v>0.52</v>
      </c>
      <c r="F12" s="64" t="n">
        <f aca="false">PRODUCT(E12,F10)</f>
        <v>0.52</v>
      </c>
      <c r="G12" s="75" t="n">
        <v>0.52</v>
      </c>
      <c r="AE12" s="7" t="n">
        <v>0.345</v>
      </c>
      <c r="AO12" s="76" t="n">
        <v>29</v>
      </c>
      <c r="AP12" s="77" t="n">
        <v>0.072</v>
      </c>
      <c r="AQ12" s="76" t="n">
        <f aca="false">AO12*E12</f>
        <v>15.08</v>
      </c>
      <c r="AR12" s="78" t="n">
        <f aca="false">AP12*E12</f>
        <v>0.03744</v>
      </c>
    </row>
    <row r="13" customFormat="false" ht="35.2" hidden="false" customHeight="true" outlineLevel="0" collapsed="false">
      <c r="A13" s="79"/>
      <c r="B13" s="80" t="s">
        <v>20</v>
      </c>
      <c r="C13" s="81" t="s">
        <v>21</v>
      </c>
      <c r="D13" s="82" t="s">
        <v>22</v>
      </c>
      <c r="E13" s="74" t="n">
        <f aca="false">G13-G13*$E$6%</f>
        <v>0.69</v>
      </c>
      <c r="F13" s="64" t="n">
        <f aca="false">PRODUCT(E13,F10)</f>
        <v>0.69</v>
      </c>
      <c r="G13" s="75" t="n">
        <v>0.69</v>
      </c>
      <c r="AE13" s="7" t="n">
        <v>0.399</v>
      </c>
      <c r="AO13" s="76" t="n">
        <v>21.7</v>
      </c>
      <c r="AP13" s="83" t="n">
        <v>0.072</v>
      </c>
      <c r="AQ13" s="76" t="n">
        <f aca="false">AO13*E13</f>
        <v>14.973</v>
      </c>
      <c r="AR13" s="78" t="n">
        <f aca="false">AP13*E13</f>
        <v>0.04968</v>
      </c>
    </row>
    <row r="14" s="69" customFormat="true" ht="59.95" hidden="false" customHeight="true" outlineLevel="0" collapsed="false">
      <c r="A14" s="63" t="s">
        <v>23</v>
      </c>
      <c r="B14" s="63"/>
      <c r="C14" s="63"/>
      <c r="D14" s="63"/>
      <c r="E14" s="63"/>
      <c r="F14" s="64"/>
      <c r="G14" s="84"/>
      <c r="H14" s="66"/>
      <c r="I14" s="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8"/>
    </row>
    <row r="15" customFormat="false" ht="35.2" hidden="false" customHeight="true" outlineLevel="0" collapsed="false">
      <c r="A15" s="70"/>
      <c r="B15" s="71" t="s">
        <v>24</v>
      </c>
      <c r="C15" s="72" t="s">
        <v>18</v>
      </c>
      <c r="D15" s="85" t="n">
        <v>200</v>
      </c>
      <c r="E15" s="74" t="n">
        <f aca="false">G15-G15*$E$6%</f>
        <v>0.83</v>
      </c>
      <c r="F15" s="64" t="n">
        <f aca="false">PRODUCT(E15,F10)</f>
        <v>0.83</v>
      </c>
      <c r="G15" s="75" t="n">
        <v>0.83</v>
      </c>
      <c r="AE15" s="7" t="n">
        <v>0.345</v>
      </c>
      <c r="AO15" s="76" t="n">
        <v>29</v>
      </c>
      <c r="AP15" s="77" t="n">
        <v>0.072</v>
      </c>
      <c r="AQ15" s="76" t="n">
        <f aca="false">AO15*E15</f>
        <v>24.07</v>
      </c>
      <c r="AR15" s="78" t="n">
        <f aca="false">AP15*E15</f>
        <v>0.05976</v>
      </c>
    </row>
    <row r="16" customFormat="false" ht="35.2" hidden="false" customHeight="true" outlineLevel="0" collapsed="false">
      <c r="A16" s="79"/>
      <c r="B16" s="80" t="s">
        <v>25</v>
      </c>
      <c r="C16" s="81" t="s">
        <v>21</v>
      </c>
      <c r="D16" s="86" t="n">
        <v>100</v>
      </c>
      <c r="E16" s="74" t="n">
        <f aca="false">G16-G16*$E$6%</f>
        <v>1.05</v>
      </c>
      <c r="F16" s="64" t="n">
        <f aca="false">PRODUCT(E16,F10)</f>
        <v>1.05</v>
      </c>
      <c r="G16" s="75" t="n">
        <v>1.05</v>
      </c>
      <c r="AE16" s="7" t="n">
        <v>0.399</v>
      </c>
      <c r="AO16" s="76" t="n">
        <v>21.7</v>
      </c>
      <c r="AP16" s="83" t="n">
        <v>0.072</v>
      </c>
      <c r="AQ16" s="76" t="n">
        <f aca="false">AO16*E16</f>
        <v>22.785</v>
      </c>
      <c r="AR16" s="78" t="n">
        <f aca="false">AP16*E16</f>
        <v>0.0756</v>
      </c>
    </row>
    <row r="17" s="69" customFormat="true" ht="40.75" hidden="false" customHeight="true" outlineLevel="0" collapsed="false">
      <c r="A17" s="87" t="s">
        <v>26</v>
      </c>
      <c r="B17" s="87"/>
      <c r="C17" s="87"/>
      <c r="D17" s="87"/>
      <c r="E17" s="87"/>
      <c r="F17" s="64"/>
      <c r="G17" s="88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89"/>
      <c r="AP17" s="90"/>
      <c r="AQ17" s="89"/>
      <c r="AR17" s="91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8"/>
    </row>
    <row r="18" customFormat="false" ht="30.2" hidden="false" customHeight="true" outlineLevel="0" collapsed="false">
      <c r="A18" s="92"/>
      <c r="B18" s="93" t="s">
        <v>27</v>
      </c>
      <c r="C18" s="72" t="s">
        <v>18</v>
      </c>
      <c r="D18" s="94" t="n">
        <v>200</v>
      </c>
      <c r="E18" s="74" t="n">
        <f aca="false">G18-G18*$E$6%</f>
        <v>0.76</v>
      </c>
      <c r="F18" s="64" t="n">
        <f aca="false">PRODUCT(E18,F10)</f>
        <v>0.76</v>
      </c>
      <c r="G18" s="75" t="n">
        <v>0.76</v>
      </c>
      <c r="AE18" s="7" t="n">
        <v>0.441</v>
      </c>
      <c r="AO18" s="76" t="n">
        <v>23.2</v>
      </c>
      <c r="AP18" s="83" t="n">
        <v>0.22</v>
      </c>
      <c r="AQ18" s="76" t="n">
        <f aca="false">AO18*E18</f>
        <v>17.632</v>
      </c>
      <c r="AR18" s="78" t="n">
        <f aca="false">AP18*E18</f>
        <v>0.1672</v>
      </c>
    </row>
    <row r="19" customFormat="false" ht="30.2" hidden="false" customHeight="true" outlineLevel="0" collapsed="false">
      <c r="A19" s="92"/>
      <c r="B19" s="95" t="s">
        <v>28</v>
      </c>
      <c r="C19" s="81" t="s">
        <v>21</v>
      </c>
      <c r="D19" s="86" t="n">
        <v>100</v>
      </c>
      <c r="E19" s="74" t="n">
        <f aca="false">G19-G19*$E$6%</f>
        <v>0.97</v>
      </c>
      <c r="F19" s="64" t="n">
        <f aca="false">PRODUCT(E19,F10)</f>
        <v>0.97</v>
      </c>
      <c r="G19" s="75" t="n">
        <v>0.97</v>
      </c>
      <c r="AE19" s="7" t="n">
        <v>0.62</v>
      </c>
      <c r="AO19" s="76" t="n">
        <v>23.65</v>
      </c>
      <c r="AP19" s="83" t="n">
        <v>0.22</v>
      </c>
      <c r="AQ19" s="76" t="n">
        <f aca="false">AO19*E19</f>
        <v>22.9405</v>
      </c>
      <c r="AR19" s="78" t="n">
        <f aca="false">AP19*E19</f>
        <v>0.2134</v>
      </c>
    </row>
    <row r="20" customFormat="false" ht="30.2" hidden="false" customHeight="true" outlineLevel="0" collapsed="false">
      <c r="A20" s="92"/>
      <c r="B20" s="95" t="s">
        <v>29</v>
      </c>
      <c r="C20" s="81" t="s">
        <v>30</v>
      </c>
      <c r="D20" s="82" t="s">
        <v>31</v>
      </c>
      <c r="E20" s="74" t="n">
        <f aca="false">G20-G20*$E$6%</f>
        <v>1.45</v>
      </c>
      <c r="F20" s="64" t="n">
        <f aca="false">PRODUCT(E20,F10)</f>
        <v>1.45</v>
      </c>
      <c r="G20" s="75" t="n">
        <v>1.45</v>
      </c>
      <c r="AE20" s="7" t="n">
        <v>0.827</v>
      </c>
      <c r="AO20" s="76" t="n">
        <v>24.7</v>
      </c>
      <c r="AP20" s="83" t="n">
        <v>0.22</v>
      </c>
      <c r="AQ20" s="76" t="n">
        <f aca="false">AO20*E20</f>
        <v>35.815</v>
      </c>
      <c r="AR20" s="78" t="n">
        <f aca="false">AP20*E20</f>
        <v>0.319</v>
      </c>
    </row>
    <row r="21" customFormat="false" ht="44.45" hidden="false" customHeight="true" outlineLevel="0" collapsed="false">
      <c r="A21" s="96" t="s">
        <v>32</v>
      </c>
      <c r="B21" s="96"/>
      <c r="C21" s="96"/>
      <c r="D21" s="96"/>
      <c r="E21" s="96"/>
      <c r="F21" s="64"/>
      <c r="G21" s="97"/>
    </row>
    <row r="22" s="69" customFormat="true" ht="26.6" hidden="false" customHeight="true" outlineLevel="0" collapsed="false">
      <c r="A22" s="87" t="s">
        <v>33</v>
      </c>
      <c r="B22" s="87"/>
      <c r="C22" s="87"/>
      <c r="D22" s="87"/>
      <c r="E22" s="87"/>
      <c r="F22" s="64"/>
      <c r="G22" s="97"/>
      <c r="H22" s="66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8"/>
    </row>
    <row r="23" customFormat="false" ht="30.2" hidden="false" customHeight="true" outlineLevel="0" collapsed="false">
      <c r="A23" s="98"/>
      <c r="B23" s="99" t="s">
        <v>34</v>
      </c>
      <c r="C23" s="100" t="s">
        <v>18</v>
      </c>
      <c r="D23" s="82" t="s">
        <v>35</v>
      </c>
      <c r="E23" s="74" t="n">
        <f aca="false">G23-G23*$E$6%</f>
        <v>1.26</v>
      </c>
      <c r="F23" s="64" t="n">
        <f aca="false">PRODUCT(E23,F10)</f>
        <v>1.26</v>
      </c>
      <c r="G23" s="101" t="n">
        <v>1.26</v>
      </c>
      <c r="AE23" s="7" t="n">
        <v>0.08</v>
      </c>
      <c r="AO23" s="76" t="n">
        <v>7</v>
      </c>
      <c r="AP23" s="102" t="n">
        <v>0.03</v>
      </c>
      <c r="AQ23" s="76" t="n">
        <f aca="false">AO23*E23</f>
        <v>8.82</v>
      </c>
      <c r="AR23" s="78" t="n">
        <f aca="false">AP23*E23</f>
        <v>0.0378</v>
      </c>
    </row>
    <row r="24" customFormat="false" ht="30.2" hidden="false" customHeight="true" outlineLevel="0" collapsed="false">
      <c r="A24" s="103"/>
      <c r="B24" s="99" t="s">
        <v>36</v>
      </c>
      <c r="C24" s="100" t="s">
        <v>37</v>
      </c>
      <c r="D24" s="82" t="s">
        <v>38</v>
      </c>
      <c r="E24" s="74" t="n">
        <f aca="false">G24-G24*$E$6%</f>
        <v>2.08</v>
      </c>
      <c r="F24" s="64" t="n">
        <f aca="false">PRODUCT(E24,F10)</f>
        <v>2.08</v>
      </c>
      <c r="G24" s="101" t="n">
        <v>2.08</v>
      </c>
      <c r="AE24" s="7" t="n">
        <v>0.13</v>
      </c>
      <c r="AO24" s="76" t="n">
        <v>7</v>
      </c>
      <c r="AP24" s="76" t="n">
        <v>0.03</v>
      </c>
      <c r="AQ24" s="76" t="n">
        <f aca="false">AO24*E24</f>
        <v>14.56</v>
      </c>
      <c r="AR24" s="78" t="n">
        <f aca="false">AP24*E24</f>
        <v>0.0624</v>
      </c>
    </row>
    <row r="25" customFormat="false" ht="30.2" hidden="false" customHeight="true" outlineLevel="0" collapsed="false">
      <c r="A25" s="103"/>
      <c r="B25" s="99" t="s">
        <v>39</v>
      </c>
      <c r="C25" s="100" t="s">
        <v>40</v>
      </c>
      <c r="D25" s="82" t="s">
        <v>41</v>
      </c>
      <c r="E25" s="74" t="n">
        <f aca="false">G25-G25*$E$6%</f>
        <v>3.93</v>
      </c>
      <c r="F25" s="64" t="n">
        <f aca="false">PRODUCT(E25,F10)</f>
        <v>3.93</v>
      </c>
      <c r="G25" s="101" t="n">
        <v>3.93</v>
      </c>
      <c r="AE25" s="7" t="n">
        <v>0.189</v>
      </c>
      <c r="AO25" s="76" t="n">
        <v>7</v>
      </c>
      <c r="AP25" s="76" t="n">
        <v>0.03</v>
      </c>
      <c r="AQ25" s="76" t="n">
        <f aca="false">AO25*E25</f>
        <v>27.51</v>
      </c>
      <c r="AR25" s="78" t="n">
        <f aca="false">AP25*E25</f>
        <v>0.1179</v>
      </c>
    </row>
    <row r="26" s="69" customFormat="true" ht="27.15" hidden="false" customHeight="true" outlineLevel="0" collapsed="false">
      <c r="A26" s="87" t="s">
        <v>42</v>
      </c>
      <c r="B26" s="87"/>
      <c r="C26" s="87"/>
      <c r="D26" s="87"/>
      <c r="E26" s="87"/>
      <c r="F26" s="64"/>
      <c r="G26" s="97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89"/>
      <c r="AR26" s="91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8"/>
    </row>
    <row r="27" customFormat="false" ht="30.2" hidden="false" customHeight="true" outlineLevel="0" collapsed="false">
      <c r="A27" s="103"/>
      <c r="B27" s="99" t="s">
        <v>43</v>
      </c>
      <c r="C27" s="104" t="s">
        <v>44</v>
      </c>
      <c r="D27" s="105" t="s">
        <v>35</v>
      </c>
      <c r="E27" s="74" t="n">
        <f aca="false">G27-G27*$E$6%</f>
        <v>1.45</v>
      </c>
      <c r="F27" s="64" t="n">
        <f aca="false">PRODUCT(E27,F10)</f>
        <v>1.45</v>
      </c>
      <c r="G27" s="101" t="n">
        <v>1.45</v>
      </c>
      <c r="AE27" s="7" t="n">
        <v>0.074</v>
      </c>
      <c r="AO27" s="76" t="n">
        <v>7</v>
      </c>
      <c r="AP27" s="76" t="n">
        <v>0.03</v>
      </c>
      <c r="AQ27" s="76" t="n">
        <f aca="false">AO27*E27</f>
        <v>10.15</v>
      </c>
      <c r="AR27" s="78" t="n">
        <f aca="false">AP27*E27</f>
        <v>0.0435</v>
      </c>
    </row>
    <row r="28" customFormat="false" ht="30.2" hidden="false" customHeight="true" outlineLevel="0" collapsed="false">
      <c r="A28" s="103"/>
      <c r="B28" s="99" t="s">
        <v>45</v>
      </c>
      <c r="C28" s="106" t="s">
        <v>46</v>
      </c>
      <c r="D28" s="107" t="s">
        <v>38</v>
      </c>
      <c r="E28" s="74" t="n">
        <f aca="false">G28-G28*$E$6%</f>
        <v>3.09</v>
      </c>
      <c r="F28" s="64" t="n">
        <f aca="false">PRODUCT(E28,F10)</f>
        <v>3.09</v>
      </c>
      <c r="G28" s="101" t="n">
        <v>3.09</v>
      </c>
      <c r="AE28" s="7" t="n">
        <v>0.107</v>
      </c>
      <c r="AO28" s="76" t="n">
        <v>6</v>
      </c>
      <c r="AP28" s="76" t="n">
        <v>0.03</v>
      </c>
      <c r="AQ28" s="76" t="n">
        <f aca="false">AO28*E28</f>
        <v>18.54</v>
      </c>
      <c r="AR28" s="78" t="n">
        <f aca="false">AP28*E28</f>
        <v>0.0927</v>
      </c>
    </row>
    <row r="29" customFormat="false" ht="30.2" hidden="false" customHeight="true" outlineLevel="0" collapsed="false">
      <c r="A29" s="103"/>
      <c r="B29" s="99" t="s">
        <v>47</v>
      </c>
      <c r="C29" s="106" t="s">
        <v>48</v>
      </c>
      <c r="D29" s="107" t="s">
        <v>49</v>
      </c>
      <c r="E29" s="74" t="n">
        <f aca="false">G29-G29*$E$6%</f>
        <v>2.96</v>
      </c>
      <c r="F29" s="64" t="n">
        <f aca="false">PRODUCT(E29,F10)</f>
        <v>2.96</v>
      </c>
      <c r="G29" s="101" t="n">
        <v>2.96</v>
      </c>
      <c r="AE29" s="7" t="n">
        <v>0.116</v>
      </c>
      <c r="AO29" s="76" t="n">
        <v>5</v>
      </c>
      <c r="AP29" s="76" t="n">
        <v>0.03</v>
      </c>
      <c r="AQ29" s="76" t="n">
        <f aca="false">AO29*E29</f>
        <v>14.8</v>
      </c>
      <c r="AR29" s="78" t="n">
        <f aca="false">AP29*E29</f>
        <v>0.0888</v>
      </c>
    </row>
    <row r="30" s="69" customFormat="true" ht="29.95" hidden="false" customHeight="true" outlineLevel="0" collapsed="false">
      <c r="A30" s="87" t="s">
        <v>50</v>
      </c>
      <c r="B30" s="87"/>
      <c r="C30" s="87"/>
      <c r="D30" s="87"/>
      <c r="E30" s="87"/>
      <c r="F30" s="64"/>
      <c r="G30" s="97"/>
      <c r="H30" s="66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89"/>
      <c r="AR30" s="91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8"/>
    </row>
    <row r="31" customFormat="false" ht="30.2" hidden="false" customHeight="true" outlineLevel="0" collapsed="false">
      <c r="A31" s="79"/>
      <c r="B31" s="99" t="s">
        <v>51</v>
      </c>
      <c r="C31" s="100" t="s">
        <v>18</v>
      </c>
      <c r="D31" s="82" t="s">
        <v>52</v>
      </c>
      <c r="E31" s="74" t="n">
        <f aca="false">G31-G31*$E$6%</f>
        <v>0.84</v>
      </c>
      <c r="F31" s="64" t="n">
        <f aca="false">PRODUCT(E31,F10)</f>
        <v>0.84</v>
      </c>
      <c r="G31" s="101" t="n">
        <v>0.84</v>
      </c>
      <c r="AE31" s="7" t="n">
        <v>0.065</v>
      </c>
      <c r="AO31" s="76" t="n">
        <v>8</v>
      </c>
      <c r="AP31" s="76" t="n">
        <v>0.03</v>
      </c>
      <c r="AQ31" s="76" t="n">
        <f aca="false">AO31*E31</f>
        <v>6.72</v>
      </c>
      <c r="AR31" s="78" t="n">
        <f aca="false">AP31*E31</f>
        <v>0.0252</v>
      </c>
    </row>
    <row r="32" customFormat="false" ht="30.2" hidden="false" customHeight="true" outlineLevel="0" collapsed="false">
      <c r="A32" s="79"/>
      <c r="B32" s="99" t="s">
        <v>53</v>
      </c>
      <c r="C32" s="100" t="s">
        <v>37</v>
      </c>
      <c r="D32" s="82" t="s">
        <v>54</v>
      </c>
      <c r="E32" s="74" t="n">
        <f aca="false">G32-G32*$E$6%</f>
        <v>1.2</v>
      </c>
      <c r="F32" s="64" t="n">
        <f aca="false">PRODUCT(E32,F10)</f>
        <v>1.2</v>
      </c>
      <c r="G32" s="108" t="n">
        <v>1.2</v>
      </c>
      <c r="AE32" s="7" t="n">
        <v>0.105</v>
      </c>
      <c r="AO32" s="76" t="n">
        <v>8</v>
      </c>
      <c r="AP32" s="76" t="n">
        <v>0.03</v>
      </c>
      <c r="AQ32" s="76" t="n">
        <f aca="false">AO32*E32</f>
        <v>9.6</v>
      </c>
      <c r="AR32" s="78" t="n">
        <f aca="false">AP32*E32</f>
        <v>0.036</v>
      </c>
    </row>
    <row r="33" customFormat="false" ht="30.2" hidden="false" customHeight="true" outlineLevel="0" collapsed="false">
      <c r="A33" s="79"/>
      <c r="B33" s="99" t="s">
        <v>55</v>
      </c>
      <c r="C33" s="100" t="s">
        <v>40</v>
      </c>
      <c r="D33" s="82" t="s">
        <v>38</v>
      </c>
      <c r="E33" s="74" t="n">
        <f aca="false">G33-G33*$E$6%</f>
        <v>2.44</v>
      </c>
      <c r="F33" s="64" t="n">
        <f aca="false">PRODUCT(E33,F10)</f>
        <v>2.44</v>
      </c>
      <c r="G33" s="101" t="n">
        <v>2.44</v>
      </c>
      <c r="AE33" s="7" t="n">
        <v>0.172</v>
      </c>
      <c r="AO33" s="76" t="n">
        <v>7</v>
      </c>
      <c r="AP33" s="76" t="n">
        <v>0.03</v>
      </c>
      <c r="AQ33" s="76" t="n">
        <f aca="false">AO33*E33</f>
        <v>17.08</v>
      </c>
      <c r="AR33" s="78" t="n">
        <f aca="false">AP33*E33</f>
        <v>0.0732</v>
      </c>
    </row>
    <row r="34" s="69" customFormat="true" ht="28" hidden="false" customHeight="true" outlineLevel="0" collapsed="false">
      <c r="A34" s="87" t="s">
        <v>56</v>
      </c>
      <c r="B34" s="87"/>
      <c r="C34" s="87"/>
      <c r="D34" s="87"/>
      <c r="E34" s="87"/>
      <c r="F34" s="64"/>
      <c r="G34" s="65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 t="n">
        <v>0.592</v>
      </c>
      <c r="AF34" s="67"/>
      <c r="AG34" s="67"/>
      <c r="AH34" s="67"/>
      <c r="AI34" s="67"/>
      <c r="AJ34" s="67"/>
      <c r="AK34" s="67"/>
      <c r="AL34" s="67"/>
      <c r="AM34" s="67"/>
      <c r="AN34" s="67"/>
      <c r="AO34" s="89" t="n">
        <v>7</v>
      </c>
      <c r="AP34" s="89" t="n">
        <v>0.03</v>
      </c>
      <c r="AQ34" s="89" t="e">
        <f aca="false">AO34*#REF!</f>
        <v>#REF!</v>
      </c>
      <c r="AR34" s="91" t="e">
        <f aca="false">AP34*#REF!</f>
        <v>#REF!</v>
      </c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8"/>
    </row>
    <row r="35" customFormat="false" ht="30.2" hidden="false" customHeight="true" outlineLevel="0" collapsed="false">
      <c r="A35" s="98"/>
      <c r="B35" s="99" t="s">
        <v>57</v>
      </c>
      <c r="C35" s="100" t="s">
        <v>18</v>
      </c>
      <c r="D35" s="82" t="s">
        <v>52</v>
      </c>
      <c r="E35" s="74" t="n">
        <f aca="false">G35-G35*$E$6%</f>
        <v>0.69</v>
      </c>
      <c r="F35" s="64" t="n">
        <f aca="false">PRODUCT(E35,F10)</f>
        <v>0.69</v>
      </c>
      <c r="G35" s="101" t="n">
        <v>0.69</v>
      </c>
      <c r="AE35" s="7" t="n">
        <v>0.847</v>
      </c>
      <c r="AO35" s="76" t="n">
        <v>7</v>
      </c>
      <c r="AP35" s="76" t="n">
        <v>0.03</v>
      </c>
      <c r="AQ35" s="76" t="e">
        <f aca="false">AO35*#REF!</f>
        <v>#REF!</v>
      </c>
      <c r="AR35" s="78" t="e">
        <f aca="false">AP35*#REF!</f>
        <v>#REF!</v>
      </c>
    </row>
    <row r="36" customFormat="false" ht="30.2" hidden="false" customHeight="true" outlineLevel="0" collapsed="false">
      <c r="A36" s="103"/>
      <c r="B36" s="99" t="s">
        <v>58</v>
      </c>
      <c r="C36" s="100" t="s">
        <v>37</v>
      </c>
      <c r="D36" s="82" t="s">
        <v>54</v>
      </c>
      <c r="E36" s="74" t="n">
        <f aca="false">G36-G36*$E$6%</f>
        <v>1.01</v>
      </c>
      <c r="F36" s="64" t="n">
        <f aca="false">PRODUCT(E36,F10)</f>
        <v>1.01</v>
      </c>
      <c r="G36" s="101" t="n">
        <v>1.01</v>
      </c>
      <c r="AE36" s="7" t="n">
        <v>1.468</v>
      </c>
      <c r="AO36" s="76" t="n">
        <v>6</v>
      </c>
      <c r="AP36" s="76" t="n">
        <v>0.03</v>
      </c>
      <c r="AQ36" s="76" t="e">
        <f aca="false">AO36*#REF!</f>
        <v>#REF!</v>
      </c>
      <c r="AR36" s="78" t="e">
        <f aca="false">AP36*#REF!</f>
        <v>#REF!</v>
      </c>
    </row>
    <row r="37" customFormat="false" ht="30.2" hidden="false" customHeight="true" outlineLevel="0" collapsed="false">
      <c r="A37" s="103"/>
      <c r="B37" s="99" t="s">
        <v>59</v>
      </c>
      <c r="C37" s="100" t="s">
        <v>40</v>
      </c>
      <c r="D37" s="82" t="s">
        <v>38</v>
      </c>
      <c r="E37" s="74" t="n">
        <f aca="false">G37-G37*$E$6%</f>
        <v>2.06</v>
      </c>
      <c r="F37" s="64" t="n">
        <f aca="false">PRODUCT(E37,F10)</f>
        <v>2.06</v>
      </c>
      <c r="G37" s="101" t="n">
        <v>2.06</v>
      </c>
      <c r="AE37" s="7" t="n">
        <v>2.57</v>
      </c>
      <c r="AO37" s="76" t="n">
        <v>7</v>
      </c>
      <c r="AP37" s="76" t="n">
        <v>0.03</v>
      </c>
      <c r="AQ37" s="76" t="e">
        <f aca="false">AO37*#REF!</f>
        <v>#REF!</v>
      </c>
      <c r="AR37" s="78" t="e">
        <f aca="false">AP37*#REF!</f>
        <v>#REF!</v>
      </c>
    </row>
    <row r="38" s="69" customFormat="true" ht="30.2" hidden="false" customHeight="true" outlineLevel="0" collapsed="false">
      <c r="A38" s="87" t="s">
        <v>60</v>
      </c>
      <c r="B38" s="87"/>
      <c r="C38" s="87"/>
      <c r="D38" s="87"/>
      <c r="E38" s="87"/>
      <c r="F38" s="64"/>
      <c r="G38" s="65"/>
      <c r="H38" s="66"/>
      <c r="I38" s="66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 t="n">
        <v>0.106</v>
      </c>
      <c r="AF38" s="67"/>
      <c r="AG38" s="67"/>
      <c r="AH38" s="67"/>
      <c r="AI38" s="67"/>
      <c r="AJ38" s="67"/>
      <c r="AK38" s="67"/>
      <c r="AL38" s="67"/>
      <c r="AM38" s="67"/>
      <c r="AN38" s="67"/>
      <c r="AO38" s="89" t="n">
        <v>8</v>
      </c>
      <c r="AP38" s="89" t="n">
        <v>0.03</v>
      </c>
      <c r="AQ38" s="89" t="e">
        <f aca="false">AO38*#REF!</f>
        <v>#REF!</v>
      </c>
      <c r="AR38" s="91" t="e">
        <f aca="false">AP38*#REF!</f>
        <v>#REF!</v>
      </c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8"/>
    </row>
    <row r="39" customFormat="false" ht="30.2" hidden="false" customHeight="true" outlineLevel="0" collapsed="false">
      <c r="A39" s="98"/>
      <c r="B39" s="99" t="s">
        <v>61</v>
      </c>
      <c r="C39" s="109" t="s">
        <v>62</v>
      </c>
      <c r="D39" s="110" t="s">
        <v>54</v>
      </c>
      <c r="E39" s="74" t="n">
        <f aca="false">G39-G39*$E$6%</f>
        <v>0.88</v>
      </c>
      <c r="F39" s="64" t="n">
        <f aca="false">PRODUCT(E39,F10)</f>
        <v>0.88</v>
      </c>
      <c r="G39" s="101" t="n">
        <v>0.88</v>
      </c>
      <c r="AE39" s="7" t="n">
        <v>0.158</v>
      </c>
      <c r="AO39" s="76" t="n">
        <v>8</v>
      </c>
      <c r="AP39" s="76" t="n">
        <v>0.03</v>
      </c>
      <c r="AQ39" s="76" t="e">
        <f aca="false">AO39*#REF!</f>
        <v>#REF!</v>
      </c>
      <c r="AR39" s="78" t="e">
        <f aca="false">AP39*#REF!</f>
        <v>#REF!</v>
      </c>
    </row>
    <row r="40" customFormat="false" ht="30.2" hidden="false" customHeight="true" outlineLevel="0" collapsed="false">
      <c r="A40" s="103"/>
      <c r="B40" s="99" t="s">
        <v>63</v>
      </c>
      <c r="C40" s="106" t="s">
        <v>64</v>
      </c>
      <c r="D40" s="107" t="s">
        <v>54</v>
      </c>
      <c r="E40" s="74" t="n">
        <f aca="false">G40-G40*$E$6%</f>
        <v>1.39</v>
      </c>
      <c r="F40" s="64" t="n">
        <f aca="false">PRODUCT(E40,F10)</f>
        <v>1.39</v>
      </c>
      <c r="G40" s="101" t="n">
        <v>1.39</v>
      </c>
      <c r="AE40" s="7" t="n">
        <v>0.168</v>
      </c>
      <c r="AO40" s="76" t="n">
        <v>9</v>
      </c>
      <c r="AP40" s="76" t="n">
        <v>0.03</v>
      </c>
      <c r="AQ40" s="76" t="e">
        <f aca="false">AO40*#REF!</f>
        <v>#REF!</v>
      </c>
      <c r="AR40" s="78" t="e">
        <f aca="false">AP40*#REF!</f>
        <v>#REF!</v>
      </c>
    </row>
    <row r="41" customFormat="false" ht="30.2" hidden="false" customHeight="true" outlineLevel="0" collapsed="false">
      <c r="A41" s="103"/>
      <c r="B41" s="99" t="s">
        <v>65</v>
      </c>
      <c r="C41" s="106" t="s">
        <v>66</v>
      </c>
      <c r="D41" s="107" t="s">
        <v>54</v>
      </c>
      <c r="E41" s="74" t="n">
        <f aca="false">G41-G41*$E$6%</f>
        <v>1.53</v>
      </c>
      <c r="F41" s="64" t="n">
        <f aca="false">PRODUCT(E41,F10)</f>
        <v>1.53</v>
      </c>
      <c r="G41" s="101" t="n">
        <v>1.53</v>
      </c>
      <c r="AE41" s="7" t="n">
        <v>0.185</v>
      </c>
      <c r="AO41" s="76" t="n">
        <v>8</v>
      </c>
      <c r="AP41" s="76" t="n">
        <v>0.03</v>
      </c>
      <c r="AQ41" s="76" t="e">
        <f aca="false">AO41*#REF!</f>
        <v>#REF!</v>
      </c>
      <c r="AR41" s="78" t="e">
        <f aca="false">AP41*#REF!</f>
        <v>#REF!</v>
      </c>
    </row>
    <row r="42" s="69" customFormat="true" ht="31.15" hidden="false" customHeight="true" outlineLevel="0" collapsed="false">
      <c r="A42" s="87" t="s">
        <v>67</v>
      </c>
      <c r="B42" s="87"/>
      <c r="C42" s="87"/>
      <c r="D42" s="87"/>
      <c r="E42" s="87"/>
      <c r="F42" s="64"/>
      <c r="G42" s="65"/>
      <c r="H42" s="66"/>
      <c r="I42" s="66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 t="n">
        <v>0.717</v>
      </c>
      <c r="AF42" s="67"/>
      <c r="AG42" s="67"/>
      <c r="AH42" s="67"/>
      <c r="AI42" s="67"/>
      <c r="AJ42" s="67"/>
      <c r="AK42" s="67"/>
      <c r="AL42" s="67"/>
      <c r="AM42" s="67"/>
      <c r="AN42" s="67"/>
      <c r="AO42" s="89" t="n">
        <v>11.5</v>
      </c>
      <c r="AP42" s="111" t="n">
        <v>0.023</v>
      </c>
      <c r="AQ42" s="89" t="e">
        <f aca="false">AO42*#REF!</f>
        <v>#REF!</v>
      </c>
      <c r="AR42" s="91" t="e">
        <f aca="false">AP42*#REF!</f>
        <v>#REF!</v>
      </c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8"/>
    </row>
    <row r="43" customFormat="false" ht="25.1" hidden="false" customHeight="true" outlineLevel="0" collapsed="false">
      <c r="A43" s="112"/>
      <c r="B43" s="99" t="s">
        <v>68</v>
      </c>
      <c r="C43" s="109" t="s">
        <v>69</v>
      </c>
      <c r="D43" s="110" t="s">
        <v>54</v>
      </c>
      <c r="E43" s="113" t="n">
        <f aca="false">G43-G43*$E$6%</f>
        <v>1.47</v>
      </c>
      <c r="F43" s="64" t="n">
        <f aca="false">PRODUCT(E43,F10)</f>
        <v>1.47</v>
      </c>
      <c r="G43" s="101" t="n">
        <v>1.47</v>
      </c>
      <c r="AE43" s="7" t="n">
        <v>0.924</v>
      </c>
      <c r="AO43" s="76" t="n">
        <v>13.6</v>
      </c>
      <c r="AP43" s="77" t="n">
        <v>0.023</v>
      </c>
      <c r="AQ43" s="76" t="e">
        <f aca="false">AO43*#REF!</f>
        <v>#REF!</v>
      </c>
      <c r="AR43" s="78" t="e">
        <f aca="false">AP43*#REF!</f>
        <v>#REF!</v>
      </c>
    </row>
    <row r="44" customFormat="false" ht="25.1" hidden="false" customHeight="true" outlineLevel="0" collapsed="false">
      <c r="A44" s="114"/>
      <c r="B44" s="99" t="s">
        <v>70</v>
      </c>
      <c r="C44" s="106" t="s">
        <v>71</v>
      </c>
      <c r="D44" s="107" t="s">
        <v>54</v>
      </c>
      <c r="E44" s="74" t="n">
        <f aca="false">G44-G44*$E$6%</f>
        <v>1.51</v>
      </c>
      <c r="F44" s="64" t="n">
        <f aca="false">PRODUCT(E44,F10)</f>
        <v>1.51</v>
      </c>
      <c r="G44" s="101" t="n">
        <v>1.51</v>
      </c>
      <c r="AQ44" s="76"/>
      <c r="AR44" s="78"/>
    </row>
    <row r="45" customFormat="false" ht="25.1" hidden="false" customHeight="true" outlineLevel="0" collapsed="false">
      <c r="A45" s="114"/>
      <c r="B45" s="99" t="s">
        <v>72</v>
      </c>
      <c r="C45" s="106" t="s">
        <v>73</v>
      </c>
      <c r="D45" s="107" t="s">
        <v>38</v>
      </c>
      <c r="E45" s="74" t="n">
        <f aca="false">G45-G45*$E$6%</f>
        <v>2.12</v>
      </c>
      <c r="F45" s="64" t="n">
        <f aca="false">PRODUCT(E45,F10)</f>
        <v>2.12</v>
      </c>
      <c r="G45" s="101" t="n">
        <v>2.12</v>
      </c>
      <c r="AE45" s="7" t="n">
        <v>2.618</v>
      </c>
      <c r="AO45" s="76" t="n">
        <v>18</v>
      </c>
      <c r="AP45" s="77" t="n">
        <v>0.023</v>
      </c>
      <c r="AQ45" s="76" t="e">
        <f aca="false">AO45*#REF!</f>
        <v>#REF!</v>
      </c>
      <c r="AR45" s="78" t="e">
        <f aca="false">AP45*#REF!</f>
        <v>#REF!</v>
      </c>
    </row>
    <row r="46" customFormat="false" ht="25.1" hidden="false" customHeight="true" outlineLevel="0" collapsed="false">
      <c r="A46" s="114"/>
      <c r="B46" s="99" t="s">
        <v>74</v>
      </c>
      <c r="C46" s="106" t="s">
        <v>75</v>
      </c>
      <c r="D46" s="107" t="s">
        <v>38</v>
      </c>
      <c r="E46" s="74" t="n">
        <f aca="false">G46-G46*$E$6%</f>
        <v>2.37</v>
      </c>
      <c r="F46" s="64" t="n">
        <f aca="false">PRODUCT(E46,F10)</f>
        <v>2.37</v>
      </c>
      <c r="G46" s="101" t="n">
        <v>2.37</v>
      </c>
      <c r="AE46" s="7" t="n">
        <v>2.79</v>
      </c>
      <c r="AO46" s="76" t="n">
        <v>16.4</v>
      </c>
      <c r="AP46" s="77" t="n">
        <v>0.023</v>
      </c>
      <c r="AQ46" s="76" t="e">
        <f aca="false">AO46*#REF!</f>
        <v>#REF!</v>
      </c>
      <c r="AR46" s="78" t="e">
        <f aca="false">AP46*#REF!</f>
        <v>#REF!</v>
      </c>
    </row>
    <row r="47" s="69" customFormat="true" ht="30.6" hidden="false" customHeight="true" outlineLevel="0" collapsed="false">
      <c r="A47" s="87" t="s">
        <v>76</v>
      </c>
      <c r="B47" s="87"/>
      <c r="C47" s="87"/>
      <c r="D47" s="87"/>
      <c r="E47" s="87"/>
      <c r="F47" s="64"/>
      <c r="G47" s="65"/>
      <c r="H47" s="66"/>
      <c r="I47" s="66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 t="n">
        <v>0.798</v>
      </c>
      <c r="AF47" s="67"/>
      <c r="AG47" s="67"/>
      <c r="AH47" s="67"/>
      <c r="AI47" s="67"/>
      <c r="AJ47" s="67"/>
      <c r="AK47" s="67"/>
      <c r="AL47" s="67"/>
      <c r="AM47" s="67"/>
      <c r="AN47" s="67"/>
      <c r="AO47" s="89" t="n">
        <v>11</v>
      </c>
      <c r="AP47" s="111" t="n">
        <v>0.023</v>
      </c>
      <c r="AQ47" s="89" t="e">
        <f aca="false">AO47*#REF!</f>
        <v>#REF!</v>
      </c>
      <c r="AR47" s="91" t="e">
        <f aca="false">AP47*#REF!</f>
        <v>#REF!</v>
      </c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8"/>
    </row>
    <row r="48" customFormat="false" ht="25.1" hidden="false" customHeight="true" outlineLevel="0" collapsed="false">
      <c r="A48" s="112"/>
      <c r="B48" s="99" t="s">
        <v>77</v>
      </c>
      <c r="C48" s="109" t="s">
        <v>69</v>
      </c>
      <c r="D48" s="110" t="s">
        <v>52</v>
      </c>
      <c r="E48" s="113" t="n">
        <f aca="false">G48-G48*$E$6%</f>
        <v>0.69</v>
      </c>
      <c r="F48" s="64" t="n">
        <f aca="false">PRODUCT(E48,F10)</f>
        <v>0.69</v>
      </c>
      <c r="G48" s="101" t="n">
        <v>0.69</v>
      </c>
      <c r="AE48" s="7" t="n">
        <v>1.074</v>
      </c>
      <c r="AO48" s="76" t="n">
        <v>14</v>
      </c>
      <c r="AP48" s="77" t="n">
        <v>0.023</v>
      </c>
      <c r="AQ48" s="76" t="e">
        <f aca="false">AO48*#REF!</f>
        <v>#REF!</v>
      </c>
      <c r="AR48" s="78" t="e">
        <f aca="false">AP48*#REF!</f>
        <v>#REF!</v>
      </c>
    </row>
    <row r="49" customFormat="false" ht="25.1" hidden="false" customHeight="true" outlineLevel="0" collapsed="false">
      <c r="A49" s="114"/>
      <c r="B49" s="99" t="s">
        <v>78</v>
      </c>
      <c r="C49" s="106" t="s">
        <v>71</v>
      </c>
      <c r="D49" s="107" t="s">
        <v>52</v>
      </c>
      <c r="E49" s="74" t="n">
        <f aca="false">G49-G49*$E$6%</f>
        <v>0.78</v>
      </c>
      <c r="F49" s="64" t="n">
        <f aca="false">PRODUCT(E49,F10)</f>
        <v>0.78</v>
      </c>
      <c r="G49" s="101" t="n">
        <v>0.78</v>
      </c>
      <c r="AQ49" s="76"/>
      <c r="AR49" s="78"/>
    </row>
    <row r="50" customFormat="false" ht="25.1" hidden="false" customHeight="true" outlineLevel="0" collapsed="false">
      <c r="A50" s="114"/>
      <c r="B50" s="99" t="s">
        <v>79</v>
      </c>
      <c r="C50" s="106" t="s">
        <v>73</v>
      </c>
      <c r="D50" s="107" t="s">
        <v>54</v>
      </c>
      <c r="E50" s="74" t="n">
        <f aca="false">G50-G50*$E$6%</f>
        <v>1.37</v>
      </c>
      <c r="F50" s="64" t="n">
        <f aca="false">PRODUCT(E50,F10)</f>
        <v>1.37</v>
      </c>
      <c r="G50" s="101" t="n">
        <v>1.37</v>
      </c>
      <c r="AE50" s="7" t="n">
        <v>0.717</v>
      </c>
      <c r="AO50" s="76" t="n">
        <v>16.3</v>
      </c>
      <c r="AP50" s="77" t="n">
        <v>0.023</v>
      </c>
      <c r="AQ50" s="76" t="e">
        <f aca="false">AO50*#REF!</f>
        <v>#REF!</v>
      </c>
      <c r="AR50" s="78" t="e">
        <f aca="false">AP50*#REF!</f>
        <v>#REF!</v>
      </c>
    </row>
    <row r="51" customFormat="false" ht="25.1" hidden="false" customHeight="true" outlineLevel="0" collapsed="false">
      <c r="A51" s="114"/>
      <c r="B51" s="99" t="s">
        <v>80</v>
      </c>
      <c r="C51" s="106" t="s">
        <v>75</v>
      </c>
      <c r="D51" s="107" t="s">
        <v>54</v>
      </c>
      <c r="E51" s="74" t="n">
        <f aca="false">G51-G51*$E$6%</f>
        <v>1.37</v>
      </c>
      <c r="F51" s="64" t="n">
        <f aca="false">PRODUCT(E51,F10)</f>
        <v>1.37</v>
      </c>
      <c r="G51" s="101" t="n">
        <v>1.37</v>
      </c>
      <c r="AE51" s="7" t="n">
        <v>0.723</v>
      </c>
      <c r="AO51" s="76" t="n">
        <v>16</v>
      </c>
      <c r="AP51" s="77" t="n">
        <v>0.023</v>
      </c>
      <c r="AQ51" s="76" t="e">
        <f aca="false">AO51*#REF!</f>
        <v>#REF!</v>
      </c>
      <c r="AR51" s="78" t="e">
        <f aca="false">AP51*#REF!</f>
        <v>#REF!</v>
      </c>
    </row>
    <row r="52" s="69" customFormat="true" ht="29.95" hidden="false" customHeight="true" outlineLevel="0" collapsed="false">
      <c r="A52" s="87" t="s">
        <v>81</v>
      </c>
      <c r="B52" s="87"/>
      <c r="C52" s="87"/>
      <c r="D52" s="87"/>
      <c r="E52" s="87"/>
      <c r="F52" s="64"/>
      <c r="G52" s="65"/>
      <c r="H52" s="66"/>
      <c r="I52" s="66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 t="n">
        <v>0.799</v>
      </c>
      <c r="AF52" s="67"/>
      <c r="AG52" s="67"/>
      <c r="AH52" s="67"/>
      <c r="AI52" s="67"/>
      <c r="AJ52" s="67"/>
      <c r="AK52" s="67"/>
      <c r="AL52" s="67"/>
      <c r="AM52" s="67"/>
      <c r="AN52" s="67"/>
      <c r="AO52" s="89" t="n">
        <v>7.8</v>
      </c>
      <c r="AP52" s="111" t="n">
        <v>0.023</v>
      </c>
      <c r="AQ52" s="89" t="e">
        <f aca="false">AO52*#REF!</f>
        <v>#REF!</v>
      </c>
      <c r="AR52" s="91" t="e">
        <f aca="false">AP52*#REF!</f>
        <v>#REF!</v>
      </c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8"/>
    </row>
    <row r="53" customFormat="false" ht="25.1" hidden="false" customHeight="true" outlineLevel="0" collapsed="false">
      <c r="A53" s="114"/>
      <c r="B53" s="99" t="s">
        <v>82</v>
      </c>
      <c r="C53" s="109" t="s">
        <v>69</v>
      </c>
      <c r="D53" s="105" t="s">
        <v>54</v>
      </c>
      <c r="E53" s="74" t="n">
        <f aca="false">G53-G53*$E$6%</f>
        <v>1.68</v>
      </c>
      <c r="F53" s="64" t="n">
        <f aca="false">PRODUCT(E53,F10)</f>
        <v>1.68</v>
      </c>
      <c r="G53" s="101" t="n">
        <v>1.68</v>
      </c>
      <c r="AQ53" s="76"/>
      <c r="AR53" s="78"/>
    </row>
    <row r="54" customFormat="false" ht="25.1" hidden="false" customHeight="true" outlineLevel="0" collapsed="false">
      <c r="A54" s="114"/>
      <c r="B54" s="99" t="s">
        <v>83</v>
      </c>
      <c r="C54" s="106" t="s">
        <v>71</v>
      </c>
      <c r="D54" s="107" t="s">
        <v>54</v>
      </c>
      <c r="E54" s="74" t="n">
        <f aca="false">G54-G54*$E$6%</f>
        <v>1.83</v>
      </c>
      <c r="F54" s="64" t="n">
        <f aca="false">PRODUCT(E54,F10)</f>
        <v>1.83</v>
      </c>
      <c r="G54" s="101" t="n">
        <v>1.83</v>
      </c>
      <c r="AE54" s="7" t="n">
        <v>2.728</v>
      </c>
      <c r="AO54" s="76" t="n">
        <v>13.2</v>
      </c>
      <c r="AP54" s="77" t="n">
        <v>0.023</v>
      </c>
      <c r="AQ54" s="76" t="e">
        <f aca="false">AO54*#REF!</f>
        <v>#REF!</v>
      </c>
      <c r="AR54" s="78" t="e">
        <f aca="false">AP54*#REF!</f>
        <v>#REF!</v>
      </c>
    </row>
    <row r="55" customFormat="false" ht="25.1" hidden="false" customHeight="true" outlineLevel="0" collapsed="false">
      <c r="A55" s="114"/>
      <c r="B55" s="99" t="s">
        <v>84</v>
      </c>
      <c r="C55" s="106" t="s">
        <v>73</v>
      </c>
      <c r="D55" s="107" t="s">
        <v>38</v>
      </c>
      <c r="E55" s="74" t="n">
        <f aca="false">G55-G55*$E$6%</f>
        <v>2.42</v>
      </c>
      <c r="F55" s="64" t="n">
        <f aca="false">PRODUCT(E55,F10)</f>
        <v>2.42</v>
      </c>
      <c r="G55" s="101" t="n">
        <v>2.42</v>
      </c>
      <c r="AE55" s="7" t="n">
        <v>2.922</v>
      </c>
      <c r="AO55" s="76" t="n">
        <v>10.6</v>
      </c>
      <c r="AP55" s="77" t="n">
        <v>0.023</v>
      </c>
      <c r="AQ55" s="76" t="e">
        <f aca="false">AO55*#REF!</f>
        <v>#REF!</v>
      </c>
      <c r="AR55" s="78" t="e">
        <f aca="false">AP55*#REF!</f>
        <v>#REF!</v>
      </c>
    </row>
    <row r="56" customFormat="false" ht="25.1" hidden="false" customHeight="true" outlineLevel="0" collapsed="false">
      <c r="A56" s="114"/>
      <c r="B56" s="99" t="s">
        <v>85</v>
      </c>
      <c r="C56" s="106" t="s">
        <v>75</v>
      </c>
      <c r="D56" s="107" t="s">
        <v>38</v>
      </c>
      <c r="E56" s="74" t="n">
        <f aca="false">G56-G56*$E$6%</f>
        <v>2.88</v>
      </c>
      <c r="F56" s="64" t="n">
        <f aca="false">PRODUCT(E56,F10)</f>
        <v>2.88</v>
      </c>
      <c r="G56" s="101" t="n">
        <v>2.88</v>
      </c>
      <c r="AE56" s="7" t="n">
        <v>3.376</v>
      </c>
      <c r="AO56" s="76" t="n">
        <v>7.6</v>
      </c>
      <c r="AP56" s="77" t="n">
        <v>0.023</v>
      </c>
      <c r="AQ56" s="76" t="e">
        <f aca="false">AO56*#REF!</f>
        <v>#REF!</v>
      </c>
      <c r="AR56" s="78" t="e">
        <f aca="false">AP56*#REF!</f>
        <v>#REF!</v>
      </c>
    </row>
    <row r="57" s="69" customFormat="true" ht="27.15" hidden="false" customHeight="true" outlineLevel="0" collapsed="false">
      <c r="A57" s="115" t="s">
        <v>86</v>
      </c>
      <c r="B57" s="115"/>
      <c r="C57" s="115"/>
      <c r="D57" s="115"/>
      <c r="E57" s="115"/>
      <c r="F57" s="64"/>
      <c r="G57" s="65"/>
      <c r="H57" s="66"/>
      <c r="I57" s="66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 t="n">
        <v>0.882</v>
      </c>
      <c r="AF57" s="67"/>
      <c r="AG57" s="67"/>
      <c r="AH57" s="67"/>
      <c r="AI57" s="67"/>
      <c r="AJ57" s="67"/>
      <c r="AK57" s="67"/>
      <c r="AL57" s="67"/>
      <c r="AM57" s="67"/>
      <c r="AN57" s="67"/>
      <c r="AO57" s="89" t="n">
        <v>5.5</v>
      </c>
      <c r="AP57" s="111" t="n">
        <v>0.023</v>
      </c>
      <c r="AQ57" s="89" t="e">
        <f aca="false">AO57*#REF!</f>
        <v>#REF!</v>
      </c>
      <c r="AR57" s="91" t="e">
        <f aca="false">AP57*#REF!</f>
        <v>#REF!</v>
      </c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8"/>
    </row>
    <row r="58" customFormat="false" ht="25.1" hidden="false" customHeight="true" outlineLevel="0" collapsed="false">
      <c r="A58" s="114"/>
      <c r="B58" s="99" t="s">
        <v>87</v>
      </c>
      <c r="C58" s="109" t="s">
        <v>69</v>
      </c>
      <c r="D58" s="107" t="s">
        <v>54</v>
      </c>
      <c r="E58" s="74" t="n">
        <f aca="false">G58-G58*$E$6%</f>
        <v>0.92</v>
      </c>
      <c r="F58" s="64" t="n">
        <f aca="false">PRODUCT(E58,F10)</f>
        <v>0.92</v>
      </c>
      <c r="G58" s="101" t="n">
        <v>0.92</v>
      </c>
      <c r="AE58" s="7" t="n">
        <v>1.268</v>
      </c>
      <c r="AO58" s="76" t="n">
        <v>8.3</v>
      </c>
      <c r="AP58" s="77" t="n">
        <v>0.023</v>
      </c>
      <c r="AQ58" s="76" t="e">
        <f aca="false">AO58*#REF!</f>
        <v>#REF!</v>
      </c>
      <c r="AR58" s="78" t="e">
        <f aca="false">AP58*#REF!</f>
        <v>#REF!</v>
      </c>
    </row>
    <row r="59" customFormat="false" ht="25.1" hidden="false" customHeight="true" outlineLevel="0" collapsed="false">
      <c r="A59" s="114"/>
      <c r="B59" s="99" t="s">
        <v>88</v>
      </c>
      <c r="C59" s="106" t="s">
        <v>71</v>
      </c>
      <c r="D59" s="107" t="s">
        <v>54</v>
      </c>
      <c r="E59" s="74" t="n">
        <f aca="false">G59-G59*$E$6%</f>
        <v>1.07</v>
      </c>
      <c r="F59" s="64" t="n">
        <f aca="false">PRODUCT(E59,F10)</f>
        <v>1.07</v>
      </c>
      <c r="G59" s="101" t="n">
        <v>1.07</v>
      </c>
      <c r="AQ59" s="76"/>
      <c r="AR59" s="78"/>
    </row>
    <row r="60" customFormat="false" ht="25.1" hidden="false" customHeight="true" outlineLevel="0" collapsed="false">
      <c r="A60" s="114"/>
      <c r="B60" s="99" t="s">
        <v>89</v>
      </c>
      <c r="C60" s="106" t="s">
        <v>73</v>
      </c>
      <c r="D60" s="107" t="s">
        <v>35</v>
      </c>
      <c r="E60" s="74" t="n">
        <f aca="false">G60-G60*$E$6%</f>
        <v>1.62</v>
      </c>
      <c r="F60" s="64" t="n">
        <f aca="false">PRODUCT(E60,F10)</f>
        <v>1.62</v>
      </c>
      <c r="G60" s="101" t="n">
        <v>1.62</v>
      </c>
      <c r="AE60" s="7" t="n">
        <v>2.818</v>
      </c>
      <c r="AO60" s="76" t="n">
        <v>13.8</v>
      </c>
      <c r="AP60" s="77" t="n">
        <v>0.023</v>
      </c>
      <c r="AQ60" s="76" t="e">
        <f aca="false">AO60*#REF!</f>
        <v>#REF!</v>
      </c>
      <c r="AR60" s="78" t="e">
        <f aca="false">AP60*#REF!</f>
        <v>#REF!</v>
      </c>
    </row>
    <row r="61" customFormat="false" ht="25.1" hidden="false" customHeight="true" outlineLevel="0" collapsed="false">
      <c r="A61" s="114"/>
      <c r="B61" s="99" t="s">
        <v>90</v>
      </c>
      <c r="C61" s="106" t="s">
        <v>75</v>
      </c>
      <c r="D61" s="107" t="s">
        <v>35</v>
      </c>
      <c r="E61" s="74" t="n">
        <f aca="false">G61-G61*$E$6%</f>
        <v>1.85</v>
      </c>
      <c r="F61" s="64" t="n">
        <f aca="false">PRODUCT(E61,F10)</f>
        <v>1.85</v>
      </c>
      <c r="G61" s="101" t="n">
        <v>1.85</v>
      </c>
      <c r="AE61" s="7" t="n">
        <v>3.086</v>
      </c>
      <c r="AO61" s="76" t="n">
        <v>10.2</v>
      </c>
      <c r="AP61" s="77" t="n">
        <v>0.023</v>
      </c>
      <c r="AQ61" s="76" t="e">
        <f aca="false">AO61*#REF!</f>
        <v>#REF!</v>
      </c>
      <c r="AR61" s="78" t="e">
        <f aca="false">AP61*#REF!</f>
        <v>#REF!</v>
      </c>
    </row>
    <row r="62" s="69" customFormat="true" ht="27.15" hidden="false" customHeight="true" outlineLevel="0" collapsed="false">
      <c r="A62" s="115" t="s">
        <v>91</v>
      </c>
      <c r="B62" s="115"/>
      <c r="C62" s="115"/>
      <c r="D62" s="115"/>
      <c r="E62" s="115"/>
      <c r="F62" s="64"/>
      <c r="G62" s="65"/>
      <c r="H62" s="66"/>
      <c r="I62" s="66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89"/>
      <c r="AR62" s="91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8"/>
    </row>
    <row r="63" customFormat="false" ht="45" hidden="false" customHeight="true" outlineLevel="0" collapsed="false">
      <c r="A63" s="114"/>
      <c r="B63" s="99" t="s">
        <v>92</v>
      </c>
      <c r="C63" s="109" t="s">
        <v>69</v>
      </c>
      <c r="D63" s="107" t="s">
        <v>38</v>
      </c>
      <c r="E63" s="74" t="n">
        <f aca="false">G63-G63*$E$6%</f>
        <v>2.04</v>
      </c>
      <c r="F63" s="64" t="n">
        <f aca="false">PRODUCT(E63,F10)</f>
        <v>2.04</v>
      </c>
      <c r="G63" s="101" t="n">
        <v>2.04</v>
      </c>
      <c r="AE63" s="7" t="n">
        <v>0.841</v>
      </c>
      <c r="AO63" s="76" t="n">
        <v>11.6</v>
      </c>
      <c r="AP63" s="77" t="n">
        <v>0.023</v>
      </c>
      <c r="AQ63" s="76" t="e">
        <f aca="false">AO63*#REF!</f>
        <v>#REF!</v>
      </c>
      <c r="AR63" s="78" t="e">
        <f aca="false">AP63*#REF!</f>
        <v>#REF!</v>
      </c>
    </row>
    <row r="64" customFormat="false" ht="45" hidden="false" customHeight="true" outlineLevel="0" collapsed="false">
      <c r="A64" s="114"/>
      <c r="B64" s="99" t="s">
        <v>93</v>
      </c>
      <c r="C64" s="106" t="s">
        <v>71</v>
      </c>
      <c r="D64" s="107" t="s">
        <v>38</v>
      </c>
      <c r="E64" s="74" t="n">
        <f aca="false">G64-G64*$E$6%</f>
        <v>2.06</v>
      </c>
      <c r="F64" s="64" t="n">
        <f aca="false">PRODUCT(E64,F10)</f>
        <v>2.06</v>
      </c>
      <c r="G64" s="101" t="n">
        <v>2.06</v>
      </c>
      <c r="AE64" s="7" t="n">
        <v>1.147</v>
      </c>
      <c r="AO64" s="76" t="n">
        <v>12.1</v>
      </c>
      <c r="AP64" s="77" t="n">
        <v>0.023</v>
      </c>
      <c r="AQ64" s="76" t="e">
        <f aca="false">AO64*#REF!</f>
        <v>#REF!</v>
      </c>
      <c r="AR64" s="78" t="e">
        <f aca="false">AP64*#REF!</f>
        <v>#REF!</v>
      </c>
    </row>
    <row r="65" s="69" customFormat="true" ht="30.2" hidden="false" customHeight="true" outlineLevel="0" collapsed="false">
      <c r="A65" s="115" t="s">
        <v>94</v>
      </c>
      <c r="B65" s="115"/>
      <c r="C65" s="115"/>
      <c r="D65" s="115"/>
      <c r="E65" s="115"/>
      <c r="F65" s="64"/>
      <c r="G65" s="65"/>
      <c r="H65" s="66"/>
      <c r="I65" s="66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89"/>
      <c r="AR65" s="91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8"/>
    </row>
    <row r="66" customFormat="false" ht="30.2" hidden="false" customHeight="true" outlineLevel="0" collapsed="false">
      <c r="A66" s="114"/>
      <c r="B66" s="99" t="s">
        <v>95</v>
      </c>
      <c r="C66" s="100" t="s">
        <v>18</v>
      </c>
      <c r="D66" s="107" t="s">
        <v>41</v>
      </c>
      <c r="E66" s="74" t="n">
        <f aca="false">G66-G66*$E$6%</f>
        <v>5.48</v>
      </c>
      <c r="F66" s="64" t="n">
        <f aca="false">PRODUCT(E66,F10)</f>
        <v>5.48</v>
      </c>
      <c r="G66" s="101" t="n">
        <v>5.48</v>
      </c>
      <c r="AE66" s="7" t="n">
        <v>0.593</v>
      </c>
      <c r="AO66" s="76" t="n">
        <v>8</v>
      </c>
      <c r="AP66" s="77" t="n">
        <v>0.03</v>
      </c>
      <c r="AQ66" s="76" t="e">
        <f aca="false">AO66*#REF!</f>
        <v>#REF!</v>
      </c>
      <c r="AR66" s="78" t="e">
        <f aca="false">AP66*#REF!</f>
        <v>#REF!</v>
      </c>
    </row>
    <row r="67" customFormat="false" ht="30.2" hidden="false" customHeight="true" outlineLevel="0" collapsed="false">
      <c r="A67" s="114"/>
      <c r="B67" s="99" t="s">
        <v>96</v>
      </c>
      <c r="C67" s="100" t="s">
        <v>37</v>
      </c>
      <c r="D67" s="107" t="s">
        <v>41</v>
      </c>
      <c r="E67" s="74" t="n">
        <f aca="false">G67-G67*$E$6%</f>
        <v>5.8</v>
      </c>
      <c r="F67" s="64" t="n">
        <f aca="false">PRODUCT(E67,F10)</f>
        <v>5.8</v>
      </c>
      <c r="G67" s="116" t="n">
        <v>5.8</v>
      </c>
      <c r="AE67" s="7" t="n">
        <v>0.791</v>
      </c>
      <c r="AO67" s="76" t="n">
        <v>7.8</v>
      </c>
      <c r="AP67" s="77" t="n">
        <v>0.03</v>
      </c>
      <c r="AQ67" s="76" t="e">
        <f aca="false">AO67*#REF!</f>
        <v>#REF!</v>
      </c>
      <c r="AR67" s="78" t="e">
        <f aca="false">AP67*#REF!</f>
        <v>#REF!</v>
      </c>
    </row>
    <row r="68" customFormat="false" ht="30.2" hidden="false" customHeight="true" outlineLevel="0" collapsed="false">
      <c r="A68" s="114"/>
      <c r="B68" s="99" t="s">
        <v>97</v>
      </c>
      <c r="C68" s="100" t="s">
        <v>40</v>
      </c>
      <c r="D68" s="107" t="s">
        <v>98</v>
      </c>
      <c r="E68" s="74" t="n">
        <f aca="false">G68-G68*$E$6%</f>
        <v>6.78</v>
      </c>
      <c r="F68" s="64" t="n">
        <f aca="false">PRODUCT(E68,F10)</f>
        <v>6.78</v>
      </c>
      <c r="G68" s="101" t="n">
        <v>6.78</v>
      </c>
      <c r="AQ68" s="76"/>
      <c r="AR68" s="78"/>
    </row>
    <row r="69" customFormat="false" ht="44.45" hidden="false" customHeight="true" outlineLevel="0" collapsed="false">
      <c r="A69" s="96" t="s">
        <v>99</v>
      </c>
      <c r="B69" s="96"/>
      <c r="C69" s="96"/>
      <c r="D69" s="96"/>
      <c r="E69" s="96"/>
      <c r="F69" s="64"/>
      <c r="G69" s="97"/>
    </row>
    <row r="70" s="69" customFormat="true" ht="26.6" hidden="false" customHeight="true" outlineLevel="0" collapsed="false">
      <c r="A70" s="87" t="s">
        <v>100</v>
      </c>
      <c r="B70" s="87"/>
      <c r="C70" s="87"/>
      <c r="D70" s="87"/>
      <c r="E70" s="87"/>
      <c r="F70" s="64"/>
      <c r="G70" s="65"/>
      <c r="H70" s="66"/>
      <c r="I70" s="66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8"/>
    </row>
    <row r="71" customFormat="false" ht="30.2" hidden="false" customHeight="true" outlineLevel="0" collapsed="false">
      <c r="A71" s="98"/>
      <c r="B71" s="99" t="s">
        <v>101</v>
      </c>
      <c r="C71" s="100" t="s">
        <v>18</v>
      </c>
      <c r="D71" s="82" t="s">
        <v>38</v>
      </c>
      <c r="E71" s="74" t="n">
        <f aca="false">G71-G71*$E$6%</f>
        <v>3.99</v>
      </c>
      <c r="F71" s="64" t="n">
        <f aca="false">PRODUCT(E71,F10)</f>
        <v>3.99</v>
      </c>
      <c r="G71" s="101" t="n">
        <v>3.99</v>
      </c>
      <c r="AE71" s="7" t="n">
        <v>0.08</v>
      </c>
      <c r="AO71" s="76" t="n">
        <v>7</v>
      </c>
      <c r="AP71" s="102" t="n">
        <v>0.03</v>
      </c>
      <c r="AQ71" s="76" t="n">
        <f aca="false">AO71*E71</f>
        <v>27.93</v>
      </c>
      <c r="AR71" s="78" t="n">
        <f aca="false">AP71*E71</f>
        <v>0.1197</v>
      </c>
    </row>
    <row r="72" customFormat="false" ht="30.2" hidden="false" customHeight="true" outlineLevel="0" collapsed="false">
      <c r="A72" s="103"/>
      <c r="B72" s="99" t="s">
        <v>102</v>
      </c>
      <c r="C72" s="100" t="s">
        <v>37</v>
      </c>
      <c r="D72" s="82" t="s">
        <v>49</v>
      </c>
      <c r="E72" s="74" t="n">
        <f aca="false">G72-G72*$E$6%</f>
        <v>5.46</v>
      </c>
      <c r="F72" s="64" t="n">
        <f aca="false">PRODUCT(E72,F10)</f>
        <v>5.46</v>
      </c>
      <c r="G72" s="101" t="n">
        <v>5.46</v>
      </c>
      <c r="AE72" s="7" t="n">
        <v>0.13</v>
      </c>
      <c r="AO72" s="76" t="n">
        <v>7</v>
      </c>
      <c r="AP72" s="76" t="n">
        <v>0.03</v>
      </c>
      <c r="AQ72" s="76" t="n">
        <f aca="false">AO72*E72</f>
        <v>38.22</v>
      </c>
      <c r="AR72" s="78" t="n">
        <f aca="false">AP72*E72</f>
        <v>0.1638</v>
      </c>
    </row>
    <row r="73" customFormat="false" ht="30.2" hidden="false" customHeight="true" outlineLevel="0" collapsed="false">
      <c r="A73" s="103"/>
      <c r="B73" s="99" t="s">
        <v>103</v>
      </c>
      <c r="C73" s="100" t="s">
        <v>40</v>
      </c>
      <c r="D73" s="82" t="s">
        <v>98</v>
      </c>
      <c r="E73" s="74" t="n">
        <f aca="false">G73-G73*$E$6%</f>
        <v>8.63</v>
      </c>
      <c r="F73" s="64" t="n">
        <f aca="false">PRODUCT(E73,F10)</f>
        <v>8.63</v>
      </c>
      <c r="G73" s="101" t="n">
        <v>8.63</v>
      </c>
      <c r="AE73" s="7" t="n">
        <v>0.189</v>
      </c>
      <c r="AO73" s="76" t="n">
        <v>7</v>
      </c>
      <c r="AP73" s="76" t="n">
        <v>0.03</v>
      </c>
      <c r="AQ73" s="76" t="n">
        <f aca="false">AO73*E73</f>
        <v>60.41</v>
      </c>
      <c r="AR73" s="78" t="n">
        <f aca="false">AP73*E73</f>
        <v>0.2589</v>
      </c>
    </row>
    <row r="74" s="69" customFormat="true" ht="31.15" hidden="false" customHeight="true" outlineLevel="0" collapsed="false">
      <c r="A74" s="87" t="s">
        <v>104</v>
      </c>
      <c r="B74" s="87"/>
      <c r="C74" s="87"/>
      <c r="D74" s="87"/>
      <c r="E74" s="87"/>
      <c r="F74" s="64"/>
      <c r="G74" s="65"/>
      <c r="H74" s="66"/>
      <c r="I74" s="66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89"/>
      <c r="AR74" s="91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8"/>
    </row>
    <row r="75" customFormat="false" ht="30.2" hidden="false" customHeight="true" outlineLevel="0" collapsed="false">
      <c r="A75" s="103"/>
      <c r="B75" s="99" t="s">
        <v>105</v>
      </c>
      <c r="C75" s="104" t="s">
        <v>44</v>
      </c>
      <c r="D75" s="105" t="s">
        <v>49</v>
      </c>
      <c r="E75" s="74" t="n">
        <f aca="false">G75-G75*$E$6%</f>
        <v>4.91</v>
      </c>
      <c r="F75" s="64" t="n">
        <f aca="false">PRODUCT(E75,F10)</f>
        <v>4.91</v>
      </c>
      <c r="G75" s="101" t="n">
        <v>4.91</v>
      </c>
      <c r="AE75" s="7" t="n">
        <v>0.074</v>
      </c>
      <c r="AO75" s="76" t="n">
        <v>7</v>
      </c>
      <c r="AP75" s="76" t="n">
        <v>0.03</v>
      </c>
      <c r="AQ75" s="76" t="n">
        <f aca="false">AO75*E75</f>
        <v>34.37</v>
      </c>
      <c r="AR75" s="78" t="n">
        <f aca="false">AP75*E75</f>
        <v>0.1473</v>
      </c>
    </row>
    <row r="76" customFormat="false" ht="30.2" hidden="false" customHeight="true" outlineLevel="0" collapsed="false">
      <c r="A76" s="103"/>
      <c r="B76" s="99" t="s">
        <v>106</v>
      </c>
      <c r="C76" s="106" t="s">
        <v>46</v>
      </c>
      <c r="D76" s="107" t="s">
        <v>41</v>
      </c>
      <c r="E76" s="74" t="n">
        <f aca="false">G76-G76*$E$6%</f>
        <v>6.93</v>
      </c>
      <c r="F76" s="64" t="n">
        <f aca="false">PRODUCT(E76,F10)</f>
        <v>6.93</v>
      </c>
      <c r="G76" s="101" t="n">
        <v>6.93</v>
      </c>
      <c r="AE76" s="7" t="n">
        <v>0.107</v>
      </c>
      <c r="AO76" s="76" t="n">
        <v>6</v>
      </c>
      <c r="AP76" s="76" t="n">
        <v>0.03</v>
      </c>
      <c r="AQ76" s="76" t="n">
        <f aca="false">AO76*E76</f>
        <v>41.58</v>
      </c>
      <c r="AR76" s="78" t="n">
        <f aca="false">AP76*E76</f>
        <v>0.2079</v>
      </c>
    </row>
    <row r="77" customFormat="false" ht="30.2" hidden="false" customHeight="true" outlineLevel="0" collapsed="false">
      <c r="A77" s="103"/>
      <c r="B77" s="99" t="s">
        <v>107</v>
      </c>
      <c r="C77" s="106" t="s">
        <v>48</v>
      </c>
      <c r="D77" s="107" t="s">
        <v>41</v>
      </c>
      <c r="E77" s="74" t="n">
        <f aca="false">G77-G77*$E$6%</f>
        <v>7.54</v>
      </c>
      <c r="F77" s="64" t="n">
        <f aca="false">PRODUCT(E77,F10)</f>
        <v>7.54</v>
      </c>
      <c r="G77" s="101" t="n">
        <v>7.54</v>
      </c>
      <c r="AE77" s="7" t="n">
        <v>0.116</v>
      </c>
      <c r="AO77" s="76" t="n">
        <v>5</v>
      </c>
      <c r="AP77" s="76" t="n">
        <v>0.03</v>
      </c>
      <c r="AQ77" s="76" t="n">
        <f aca="false">AO77*E77</f>
        <v>37.7</v>
      </c>
      <c r="AR77" s="78" t="n">
        <f aca="false">AP77*E77</f>
        <v>0.2262</v>
      </c>
    </row>
    <row r="78" s="69" customFormat="true" ht="30.6" hidden="false" customHeight="true" outlineLevel="0" collapsed="false">
      <c r="A78" s="87" t="s">
        <v>108</v>
      </c>
      <c r="B78" s="87"/>
      <c r="C78" s="87"/>
      <c r="D78" s="87"/>
      <c r="E78" s="87"/>
      <c r="F78" s="64"/>
      <c r="G78" s="65"/>
      <c r="H78" s="66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89"/>
      <c r="AR78" s="91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8"/>
    </row>
    <row r="79" customFormat="false" ht="30.2" hidden="false" customHeight="true" outlineLevel="0" collapsed="false">
      <c r="A79" s="79"/>
      <c r="B79" s="99" t="s">
        <v>109</v>
      </c>
      <c r="C79" s="100" t="s">
        <v>18</v>
      </c>
      <c r="D79" s="82" t="s">
        <v>54</v>
      </c>
      <c r="E79" s="74" t="n">
        <f aca="false">G79-G79*$E$6%</f>
        <v>2.58</v>
      </c>
      <c r="F79" s="64" t="n">
        <f aca="false">PRODUCT(E79,F10)</f>
        <v>2.58</v>
      </c>
      <c r="G79" s="101" t="n">
        <v>2.58</v>
      </c>
      <c r="AE79" s="7" t="n">
        <v>0.065</v>
      </c>
      <c r="AO79" s="76" t="n">
        <v>8</v>
      </c>
      <c r="AP79" s="76" t="n">
        <v>0.03</v>
      </c>
      <c r="AQ79" s="76" t="n">
        <f aca="false">AO79*E79</f>
        <v>20.64</v>
      </c>
      <c r="AR79" s="78" t="n">
        <f aca="false">AP79*E79</f>
        <v>0.0774</v>
      </c>
    </row>
    <row r="80" customFormat="false" ht="30.2" hidden="false" customHeight="true" outlineLevel="0" collapsed="false">
      <c r="A80" s="79"/>
      <c r="B80" s="99" t="s">
        <v>110</v>
      </c>
      <c r="C80" s="100" t="s">
        <v>37</v>
      </c>
      <c r="D80" s="82" t="s">
        <v>35</v>
      </c>
      <c r="E80" s="74" t="n">
        <f aca="false">G80-G80*$E$6%</f>
        <v>3.61</v>
      </c>
      <c r="F80" s="64" t="n">
        <f aca="false">PRODUCT(E80,F10)</f>
        <v>3.61</v>
      </c>
      <c r="G80" s="108" t="n">
        <v>3.61</v>
      </c>
      <c r="AE80" s="7" t="n">
        <v>0.105</v>
      </c>
      <c r="AO80" s="76" t="n">
        <v>8</v>
      </c>
      <c r="AP80" s="76" t="n">
        <v>0.03</v>
      </c>
      <c r="AQ80" s="76" t="n">
        <f aca="false">AO80*E80</f>
        <v>28.88</v>
      </c>
      <c r="AR80" s="78" t="n">
        <f aca="false">AP80*E80</f>
        <v>0.1083</v>
      </c>
    </row>
    <row r="81" customFormat="false" ht="30.2" hidden="false" customHeight="true" outlineLevel="0" collapsed="false">
      <c r="A81" s="79"/>
      <c r="B81" s="99" t="s">
        <v>111</v>
      </c>
      <c r="C81" s="100" t="s">
        <v>40</v>
      </c>
      <c r="D81" s="82" t="s">
        <v>49</v>
      </c>
      <c r="E81" s="74" t="n">
        <f aca="false">G81-G81*$E$6%</f>
        <v>5.67</v>
      </c>
      <c r="F81" s="64" t="n">
        <f aca="false">PRODUCT(E81,F10)</f>
        <v>5.67</v>
      </c>
      <c r="G81" s="101" t="n">
        <v>5.67</v>
      </c>
      <c r="AE81" s="7" t="n">
        <v>0.172</v>
      </c>
      <c r="AO81" s="76" t="n">
        <v>7</v>
      </c>
      <c r="AP81" s="76" t="n">
        <v>0.03</v>
      </c>
      <c r="AQ81" s="76" t="n">
        <f aca="false">AO81*E81</f>
        <v>39.69</v>
      </c>
      <c r="AR81" s="78" t="n">
        <f aca="false">AP81*E81</f>
        <v>0.1701</v>
      </c>
    </row>
    <row r="82" s="69" customFormat="true" ht="30.6" hidden="false" customHeight="true" outlineLevel="0" collapsed="false">
      <c r="A82" s="87" t="s">
        <v>112</v>
      </c>
      <c r="B82" s="87"/>
      <c r="C82" s="87"/>
      <c r="D82" s="87"/>
      <c r="E82" s="87"/>
      <c r="F82" s="64"/>
      <c r="G82" s="65"/>
      <c r="H82" s="66"/>
      <c r="I82" s="66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 t="n">
        <v>0.592</v>
      </c>
      <c r="AF82" s="67"/>
      <c r="AG82" s="67"/>
      <c r="AH82" s="67"/>
      <c r="AI82" s="67"/>
      <c r="AJ82" s="67"/>
      <c r="AK82" s="67"/>
      <c r="AL82" s="67"/>
      <c r="AM82" s="67"/>
      <c r="AN82" s="67"/>
      <c r="AO82" s="89" t="n">
        <v>7</v>
      </c>
      <c r="AP82" s="89" t="n">
        <v>0.03</v>
      </c>
      <c r="AQ82" s="89" t="e">
        <f aca="false">AO82*#REF!</f>
        <v>#REF!</v>
      </c>
      <c r="AR82" s="91" t="e">
        <f aca="false">AP82*#REF!</f>
        <v>#REF!</v>
      </c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8"/>
    </row>
    <row r="83" customFormat="false" ht="30.2" hidden="false" customHeight="true" outlineLevel="0" collapsed="false">
      <c r="A83" s="98"/>
      <c r="B83" s="99" t="s">
        <v>113</v>
      </c>
      <c r="C83" s="100" t="s">
        <v>18</v>
      </c>
      <c r="D83" s="82" t="s">
        <v>54</v>
      </c>
      <c r="E83" s="74" t="n">
        <f aca="false">G83-G83*$E$6%</f>
        <v>2.58</v>
      </c>
      <c r="F83" s="64" t="n">
        <f aca="false">PRODUCT(E83,F10)</f>
        <v>2.58</v>
      </c>
      <c r="G83" s="101" t="n">
        <v>2.58</v>
      </c>
      <c r="AE83" s="7" t="n">
        <v>0.847</v>
      </c>
      <c r="AO83" s="76" t="n">
        <v>7</v>
      </c>
      <c r="AP83" s="76" t="n">
        <v>0.03</v>
      </c>
      <c r="AQ83" s="76" t="e">
        <f aca="false">AO83*#REF!</f>
        <v>#REF!</v>
      </c>
      <c r="AR83" s="78" t="e">
        <f aca="false">AP83*#REF!</f>
        <v>#REF!</v>
      </c>
    </row>
    <row r="84" customFormat="false" ht="30.2" hidden="false" customHeight="true" outlineLevel="0" collapsed="false">
      <c r="A84" s="103"/>
      <c r="B84" s="99" t="s">
        <v>114</v>
      </c>
      <c r="C84" s="100" t="s">
        <v>37</v>
      </c>
      <c r="D84" s="82" t="s">
        <v>35</v>
      </c>
      <c r="E84" s="74" t="n">
        <f aca="false">G84-G84*$E$6%</f>
        <v>3.34</v>
      </c>
      <c r="F84" s="64" t="n">
        <f aca="false">PRODUCT(E84,F10)</f>
        <v>3.34</v>
      </c>
      <c r="G84" s="101" t="n">
        <v>3.34</v>
      </c>
      <c r="AE84" s="7" t="n">
        <v>1.468</v>
      </c>
      <c r="AO84" s="76" t="n">
        <v>6</v>
      </c>
      <c r="AP84" s="76" t="n">
        <v>0.03</v>
      </c>
      <c r="AQ84" s="76" t="e">
        <f aca="false">AO84*#REF!</f>
        <v>#REF!</v>
      </c>
      <c r="AR84" s="78" t="e">
        <f aca="false">AP84*#REF!</f>
        <v>#REF!</v>
      </c>
    </row>
    <row r="85" customFormat="false" ht="30.2" hidden="false" customHeight="true" outlineLevel="0" collapsed="false">
      <c r="A85" s="103"/>
      <c r="B85" s="99" t="s">
        <v>115</v>
      </c>
      <c r="C85" s="100" t="s">
        <v>40</v>
      </c>
      <c r="D85" s="82" t="s">
        <v>38</v>
      </c>
      <c r="E85" s="74" t="n">
        <f aca="false">G85-G85*$E$6%</f>
        <v>5.31</v>
      </c>
      <c r="F85" s="64" t="n">
        <f aca="false">PRODUCT(E85,F10)</f>
        <v>5.31</v>
      </c>
      <c r="G85" s="101" t="n">
        <v>5.31</v>
      </c>
      <c r="AE85" s="7" t="n">
        <v>2.57</v>
      </c>
      <c r="AO85" s="76" t="n">
        <v>7</v>
      </c>
      <c r="AP85" s="76" t="n">
        <v>0.03</v>
      </c>
      <c r="AQ85" s="76" t="e">
        <f aca="false">AO85*#REF!</f>
        <v>#REF!</v>
      </c>
      <c r="AR85" s="78" t="e">
        <f aca="false">AP85*#REF!</f>
        <v>#REF!</v>
      </c>
    </row>
    <row r="86" s="69" customFormat="true" ht="30.2" hidden="false" customHeight="true" outlineLevel="0" collapsed="false">
      <c r="A86" s="87" t="s">
        <v>116</v>
      </c>
      <c r="B86" s="87"/>
      <c r="C86" s="87"/>
      <c r="D86" s="87"/>
      <c r="E86" s="87"/>
      <c r="F86" s="64"/>
      <c r="G86" s="65"/>
      <c r="H86" s="66"/>
      <c r="I86" s="66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 t="n">
        <v>0.106</v>
      </c>
      <c r="AF86" s="67"/>
      <c r="AG86" s="67"/>
      <c r="AH86" s="67"/>
      <c r="AI86" s="67"/>
      <c r="AJ86" s="67"/>
      <c r="AK86" s="67"/>
      <c r="AL86" s="67"/>
      <c r="AM86" s="67"/>
      <c r="AN86" s="67"/>
      <c r="AO86" s="89" t="n">
        <v>8</v>
      </c>
      <c r="AP86" s="89" t="n">
        <v>0.03</v>
      </c>
      <c r="AQ86" s="89" t="e">
        <f aca="false">AO86*#REF!</f>
        <v>#REF!</v>
      </c>
      <c r="AR86" s="91" t="e">
        <f aca="false">AP86*#REF!</f>
        <v>#REF!</v>
      </c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8"/>
    </row>
    <row r="87" customFormat="false" ht="30.2" hidden="false" customHeight="true" outlineLevel="0" collapsed="false">
      <c r="A87" s="98"/>
      <c r="B87" s="99" t="s">
        <v>117</v>
      </c>
      <c r="C87" s="109" t="s">
        <v>62</v>
      </c>
      <c r="D87" s="110" t="s">
        <v>35</v>
      </c>
      <c r="E87" s="74" t="n">
        <f aca="false">G87-G87*$E$6%</f>
        <v>2.98</v>
      </c>
      <c r="F87" s="64" t="n">
        <f aca="false">PRODUCT(E87,F10)</f>
        <v>2.98</v>
      </c>
      <c r="G87" s="101" t="n">
        <v>2.98</v>
      </c>
      <c r="AE87" s="7" t="n">
        <v>0.158</v>
      </c>
      <c r="AO87" s="76" t="n">
        <v>8</v>
      </c>
      <c r="AP87" s="76" t="n">
        <v>0.03</v>
      </c>
      <c r="AQ87" s="76" t="e">
        <f aca="false">AO87*#REF!</f>
        <v>#REF!</v>
      </c>
      <c r="AR87" s="78" t="e">
        <f aca="false">AP87*#REF!</f>
        <v>#REF!</v>
      </c>
    </row>
    <row r="88" customFormat="false" ht="30.2" hidden="false" customHeight="true" outlineLevel="0" collapsed="false">
      <c r="A88" s="103"/>
      <c r="B88" s="99" t="s">
        <v>118</v>
      </c>
      <c r="C88" s="106" t="s">
        <v>64</v>
      </c>
      <c r="D88" s="107" t="s">
        <v>38</v>
      </c>
      <c r="E88" s="74" t="n">
        <f aca="false">G88-G88*$E$6%</f>
        <v>3.91</v>
      </c>
      <c r="F88" s="64" t="n">
        <f aca="false">PRODUCT(E88,F10)</f>
        <v>3.91</v>
      </c>
      <c r="G88" s="101" t="n">
        <v>3.91</v>
      </c>
      <c r="AE88" s="7" t="n">
        <v>0.168</v>
      </c>
      <c r="AO88" s="76" t="n">
        <v>9</v>
      </c>
      <c r="AP88" s="76" t="n">
        <v>0.03</v>
      </c>
      <c r="AQ88" s="76" t="e">
        <f aca="false">AO88*#REF!</f>
        <v>#REF!</v>
      </c>
      <c r="AR88" s="78" t="e">
        <f aca="false">AP88*#REF!</f>
        <v>#REF!</v>
      </c>
    </row>
    <row r="89" customFormat="false" ht="30.2" hidden="false" customHeight="true" outlineLevel="0" collapsed="false">
      <c r="A89" s="103"/>
      <c r="B89" s="99" t="s">
        <v>119</v>
      </c>
      <c r="C89" s="106" t="s">
        <v>66</v>
      </c>
      <c r="D89" s="107" t="s">
        <v>38</v>
      </c>
      <c r="E89" s="74" t="n">
        <f aca="false">G89-G89*$E$6%</f>
        <v>4.41</v>
      </c>
      <c r="F89" s="64" t="n">
        <f aca="false">PRODUCT(E89,F10)</f>
        <v>4.41</v>
      </c>
      <c r="G89" s="101" t="n">
        <v>4.41</v>
      </c>
      <c r="AE89" s="7" t="n">
        <v>0.185</v>
      </c>
      <c r="AO89" s="76" t="n">
        <v>8</v>
      </c>
      <c r="AP89" s="76" t="n">
        <v>0.03</v>
      </c>
      <c r="AQ89" s="76" t="e">
        <f aca="false">AO89*#REF!</f>
        <v>#REF!</v>
      </c>
      <c r="AR89" s="78" t="e">
        <f aca="false">AP89*#REF!</f>
        <v>#REF!</v>
      </c>
    </row>
    <row r="90" s="69" customFormat="true" ht="25.1" hidden="false" customHeight="true" outlineLevel="0" collapsed="false">
      <c r="A90" s="87" t="s">
        <v>120</v>
      </c>
      <c r="B90" s="87"/>
      <c r="C90" s="87"/>
      <c r="D90" s="87"/>
      <c r="E90" s="87"/>
      <c r="F90" s="64"/>
      <c r="G90" s="65"/>
      <c r="H90" s="66"/>
      <c r="I90" s="66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 t="n">
        <v>0.717</v>
      </c>
      <c r="AF90" s="67"/>
      <c r="AG90" s="67"/>
      <c r="AH90" s="67"/>
      <c r="AI90" s="67"/>
      <c r="AJ90" s="67"/>
      <c r="AK90" s="67"/>
      <c r="AL90" s="67"/>
      <c r="AM90" s="67"/>
      <c r="AN90" s="67"/>
      <c r="AO90" s="89" t="n">
        <v>11.5</v>
      </c>
      <c r="AP90" s="111" t="n">
        <v>0.023</v>
      </c>
      <c r="AQ90" s="89" t="e">
        <f aca="false">AO90*#REF!</f>
        <v>#REF!</v>
      </c>
      <c r="AR90" s="91" t="e">
        <f aca="false">AP90*#REF!</f>
        <v>#REF!</v>
      </c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8"/>
    </row>
    <row r="91" customFormat="false" ht="30.2" hidden="false" customHeight="true" outlineLevel="0" collapsed="false">
      <c r="A91" s="112"/>
      <c r="B91" s="99" t="s">
        <v>121</v>
      </c>
      <c r="C91" s="109" t="s">
        <v>69</v>
      </c>
      <c r="D91" s="110" t="s">
        <v>38</v>
      </c>
      <c r="E91" s="113" t="n">
        <f aca="false">G91-G91*$E$6%</f>
        <v>3.05</v>
      </c>
      <c r="F91" s="64" t="n">
        <f aca="false">PRODUCT(E91,F10)</f>
        <v>3.05</v>
      </c>
      <c r="G91" s="101" t="n">
        <v>3.05</v>
      </c>
      <c r="AE91" s="7" t="n">
        <v>0.924</v>
      </c>
      <c r="AO91" s="76" t="n">
        <v>13.6</v>
      </c>
      <c r="AP91" s="77" t="n">
        <v>0.023</v>
      </c>
      <c r="AQ91" s="76" t="e">
        <f aca="false">AO91*#REF!</f>
        <v>#REF!</v>
      </c>
      <c r="AR91" s="78" t="e">
        <f aca="false">AP91*#REF!</f>
        <v>#REF!</v>
      </c>
    </row>
    <row r="92" customFormat="false" ht="30.2" hidden="false" customHeight="true" outlineLevel="0" collapsed="false">
      <c r="A92" s="114"/>
      <c r="B92" s="99" t="s">
        <v>122</v>
      </c>
      <c r="C92" s="106" t="s">
        <v>71</v>
      </c>
      <c r="D92" s="107" t="s">
        <v>35</v>
      </c>
      <c r="E92" s="74" t="n">
        <f aca="false">G92-G92*$E$6%</f>
        <v>3.44</v>
      </c>
      <c r="F92" s="64" t="n">
        <f aca="false">PRODUCT(E92,F10)</f>
        <v>3.44</v>
      </c>
      <c r="G92" s="101" t="n">
        <v>3.44</v>
      </c>
      <c r="AQ92" s="76"/>
      <c r="AR92" s="78"/>
    </row>
    <row r="93" customFormat="false" ht="30.2" hidden="false" customHeight="true" outlineLevel="0" collapsed="false">
      <c r="A93" s="114"/>
      <c r="B93" s="99" t="s">
        <v>123</v>
      </c>
      <c r="C93" s="106" t="s">
        <v>75</v>
      </c>
      <c r="D93" s="107" t="s">
        <v>38</v>
      </c>
      <c r="E93" s="74" t="n">
        <f aca="false">G93-G93*$E$6%</f>
        <v>4.96</v>
      </c>
      <c r="F93" s="64" t="n">
        <f aca="false">PRODUCT(E93,F10)</f>
        <v>4.96</v>
      </c>
      <c r="G93" s="101" t="n">
        <v>4.96</v>
      </c>
      <c r="AE93" s="7" t="n">
        <v>2.618</v>
      </c>
      <c r="AO93" s="76" t="n">
        <v>18</v>
      </c>
      <c r="AP93" s="77" t="n">
        <v>0.023</v>
      </c>
      <c r="AQ93" s="76" t="e">
        <f aca="false">AO93*#REF!</f>
        <v>#REF!</v>
      </c>
      <c r="AR93" s="78" t="e">
        <f aca="false">AP93*#REF!</f>
        <v>#REF!</v>
      </c>
    </row>
    <row r="94" s="69" customFormat="true" ht="25.1" hidden="false" customHeight="true" outlineLevel="0" collapsed="false">
      <c r="A94" s="87" t="s">
        <v>124</v>
      </c>
      <c r="B94" s="87"/>
      <c r="C94" s="87"/>
      <c r="D94" s="87"/>
      <c r="E94" s="87"/>
      <c r="F94" s="64"/>
      <c r="G94" s="65"/>
      <c r="H94" s="66"/>
      <c r="I94" s="66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 t="n">
        <v>0.798</v>
      </c>
      <c r="AF94" s="67"/>
      <c r="AG94" s="67"/>
      <c r="AH94" s="67"/>
      <c r="AI94" s="67"/>
      <c r="AJ94" s="67"/>
      <c r="AK94" s="67"/>
      <c r="AL94" s="67"/>
      <c r="AM94" s="67"/>
      <c r="AN94" s="67"/>
      <c r="AO94" s="89" t="n">
        <v>11</v>
      </c>
      <c r="AP94" s="111" t="n">
        <v>0.023</v>
      </c>
      <c r="AQ94" s="89" t="e">
        <f aca="false">AO94*#REF!</f>
        <v>#REF!</v>
      </c>
      <c r="AR94" s="91" t="e">
        <f aca="false">AP94*#REF!</f>
        <v>#REF!</v>
      </c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8"/>
    </row>
    <row r="95" customFormat="false" ht="30.2" hidden="false" customHeight="true" outlineLevel="0" collapsed="false">
      <c r="A95" s="112"/>
      <c r="B95" s="99" t="s">
        <v>125</v>
      </c>
      <c r="C95" s="109" t="s">
        <v>69</v>
      </c>
      <c r="D95" s="110" t="s">
        <v>126</v>
      </c>
      <c r="E95" s="113" t="n">
        <f aca="false">G95-G95*$E$6%</f>
        <v>1.95</v>
      </c>
      <c r="F95" s="64" t="n">
        <f aca="false">PRODUCT(E95,F10)</f>
        <v>1.95</v>
      </c>
      <c r="G95" s="101" t="n">
        <v>1.95</v>
      </c>
      <c r="AE95" s="7" t="n">
        <v>1.074</v>
      </c>
      <c r="AO95" s="76" t="n">
        <v>14</v>
      </c>
      <c r="AP95" s="77" t="n">
        <v>0.023</v>
      </c>
      <c r="AQ95" s="76" t="e">
        <f aca="false">AO95*#REF!</f>
        <v>#REF!</v>
      </c>
      <c r="AR95" s="78" t="e">
        <f aca="false">AP95*#REF!</f>
        <v>#REF!</v>
      </c>
    </row>
    <row r="96" customFormat="false" ht="30.2" hidden="false" customHeight="true" outlineLevel="0" collapsed="false">
      <c r="A96" s="114"/>
      <c r="B96" s="99" t="s">
        <v>127</v>
      </c>
      <c r="C96" s="106" t="s">
        <v>71</v>
      </c>
      <c r="D96" s="107" t="s">
        <v>35</v>
      </c>
      <c r="E96" s="74" t="n">
        <f aca="false">G96-G96*$E$6%</f>
        <v>2.35</v>
      </c>
      <c r="F96" s="64" t="n">
        <f aca="false">PRODUCT(E96,F10)</f>
        <v>2.35</v>
      </c>
      <c r="G96" s="101" t="n">
        <v>2.35</v>
      </c>
      <c r="AQ96" s="76"/>
      <c r="AR96" s="78"/>
    </row>
    <row r="97" customFormat="false" ht="30.2" hidden="false" customHeight="true" outlineLevel="0" collapsed="false">
      <c r="A97" s="114"/>
      <c r="B97" s="99" t="s">
        <v>128</v>
      </c>
      <c r="C97" s="106" t="s">
        <v>75</v>
      </c>
      <c r="D97" s="107" t="s">
        <v>38</v>
      </c>
      <c r="E97" s="74" t="n">
        <f aca="false">G97-G97*$E$6%</f>
        <v>3.42</v>
      </c>
      <c r="F97" s="64" t="n">
        <f aca="false">PRODUCT(E97,F10)</f>
        <v>3.42</v>
      </c>
      <c r="G97" s="101" t="n">
        <v>3.42</v>
      </c>
      <c r="AE97" s="7" t="n">
        <v>0.717</v>
      </c>
      <c r="AO97" s="76" t="n">
        <v>16.3</v>
      </c>
      <c r="AP97" s="77" t="n">
        <v>0.023</v>
      </c>
      <c r="AQ97" s="76" t="e">
        <f aca="false">AO97*#REF!</f>
        <v>#REF!</v>
      </c>
      <c r="AR97" s="78" t="e">
        <f aca="false">AP97*#REF!</f>
        <v>#REF!</v>
      </c>
    </row>
    <row r="98" s="69" customFormat="true" ht="25.1" hidden="false" customHeight="true" outlineLevel="0" collapsed="false">
      <c r="A98" s="87" t="s">
        <v>129</v>
      </c>
      <c r="B98" s="87"/>
      <c r="C98" s="87"/>
      <c r="D98" s="87"/>
      <c r="E98" s="87"/>
      <c r="F98" s="64"/>
      <c r="G98" s="65"/>
      <c r="H98" s="66"/>
      <c r="I98" s="66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 t="n">
        <v>0.799</v>
      </c>
      <c r="AF98" s="67"/>
      <c r="AG98" s="67"/>
      <c r="AH98" s="67"/>
      <c r="AI98" s="67"/>
      <c r="AJ98" s="67"/>
      <c r="AK98" s="67"/>
      <c r="AL98" s="67"/>
      <c r="AM98" s="67"/>
      <c r="AN98" s="67"/>
      <c r="AO98" s="89" t="n">
        <v>7.8</v>
      </c>
      <c r="AP98" s="111" t="n">
        <v>0.023</v>
      </c>
      <c r="AQ98" s="89" t="e">
        <f aca="false">AO98*#REF!</f>
        <v>#REF!</v>
      </c>
      <c r="AR98" s="91" t="e">
        <f aca="false">AP98*#REF!</f>
        <v>#REF!</v>
      </c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8"/>
    </row>
    <row r="99" customFormat="false" ht="30.2" hidden="false" customHeight="true" outlineLevel="0" collapsed="false">
      <c r="A99" s="114"/>
      <c r="B99" s="99" t="s">
        <v>130</v>
      </c>
      <c r="C99" s="109" t="s">
        <v>69</v>
      </c>
      <c r="D99" s="105" t="s">
        <v>38</v>
      </c>
      <c r="E99" s="74" t="n">
        <f aca="false">G99-G99*$E$6%</f>
        <v>3.15</v>
      </c>
      <c r="F99" s="64" t="n">
        <f aca="false">PRODUCT(E99,F10)</f>
        <v>3.15</v>
      </c>
      <c r="G99" s="101" t="n">
        <v>3.15</v>
      </c>
      <c r="AQ99" s="76"/>
      <c r="AR99" s="78"/>
    </row>
    <row r="100" customFormat="false" ht="30.2" hidden="false" customHeight="true" outlineLevel="0" collapsed="false">
      <c r="A100" s="114"/>
      <c r="B100" s="99" t="s">
        <v>131</v>
      </c>
      <c r="C100" s="106" t="s">
        <v>71</v>
      </c>
      <c r="D100" s="107" t="s">
        <v>35</v>
      </c>
      <c r="E100" s="74" t="n">
        <f aca="false">G100-G100*$E$6%</f>
        <v>3.72</v>
      </c>
      <c r="F100" s="64" t="n">
        <f aca="false">PRODUCT(E100,F10)</f>
        <v>3.72</v>
      </c>
      <c r="G100" s="101" t="n">
        <v>3.72</v>
      </c>
      <c r="AE100" s="7" t="n">
        <v>2.728</v>
      </c>
      <c r="AO100" s="76" t="n">
        <v>13.2</v>
      </c>
      <c r="AP100" s="77" t="n">
        <v>0.023</v>
      </c>
      <c r="AQ100" s="76" t="e">
        <f aca="false">AO100*#REF!</f>
        <v>#REF!</v>
      </c>
      <c r="AR100" s="78" t="e">
        <f aca="false">AP100*#REF!</f>
        <v>#REF!</v>
      </c>
    </row>
    <row r="101" customFormat="false" ht="30.2" hidden="false" customHeight="true" outlineLevel="0" collapsed="false">
      <c r="A101" s="114"/>
      <c r="B101" s="99" t="s">
        <v>132</v>
      </c>
      <c r="C101" s="106" t="s">
        <v>75</v>
      </c>
      <c r="D101" s="107" t="s">
        <v>49</v>
      </c>
      <c r="E101" s="74" t="n">
        <f aca="false">G101-G101*$E$6%</f>
        <v>5.42</v>
      </c>
      <c r="F101" s="64" t="n">
        <f aca="false">PRODUCT(E101,F10)</f>
        <v>5.42</v>
      </c>
      <c r="G101" s="101" t="n">
        <v>5.42</v>
      </c>
      <c r="AE101" s="7" t="n">
        <v>2.922</v>
      </c>
      <c r="AO101" s="76" t="n">
        <v>10.6</v>
      </c>
      <c r="AP101" s="77" t="n">
        <v>0.023</v>
      </c>
      <c r="AQ101" s="76" t="e">
        <f aca="false">AO101*#REF!</f>
        <v>#REF!</v>
      </c>
      <c r="AR101" s="78" t="e">
        <f aca="false">AP101*#REF!</f>
        <v>#REF!</v>
      </c>
    </row>
    <row r="102" s="69" customFormat="true" ht="27.15" hidden="false" customHeight="true" outlineLevel="0" collapsed="false">
      <c r="A102" s="115" t="s">
        <v>133</v>
      </c>
      <c r="B102" s="115"/>
      <c r="C102" s="115"/>
      <c r="D102" s="115"/>
      <c r="E102" s="115"/>
      <c r="F102" s="64"/>
      <c r="G102" s="65"/>
      <c r="H102" s="66"/>
      <c r="I102" s="66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 t="n">
        <v>0.882</v>
      </c>
      <c r="AF102" s="67"/>
      <c r="AG102" s="67"/>
      <c r="AH102" s="67"/>
      <c r="AI102" s="67"/>
      <c r="AJ102" s="67"/>
      <c r="AK102" s="67"/>
      <c r="AL102" s="67"/>
      <c r="AM102" s="67"/>
      <c r="AN102" s="67"/>
      <c r="AO102" s="89" t="n">
        <v>5.5</v>
      </c>
      <c r="AP102" s="111" t="n">
        <v>0.023</v>
      </c>
      <c r="AQ102" s="89" t="e">
        <f aca="false">AO102*#REF!</f>
        <v>#REF!</v>
      </c>
      <c r="AR102" s="91" t="e">
        <f aca="false">AP102*#REF!</f>
        <v>#REF!</v>
      </c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8"/>
    </row>
    <row r="103" customFormat="false" ht="30.2" hidden="false" customHeight="true" outlineLevel="0" collapsed="false">
      <c r="A103" s="114"/>
      <c r="B103" s="99" t="s">
        <v>134</v>
      </c>
      <c r="C103" s="109" t="s">
        <v>69</v>
      </c>
      <c r="D103" s="107" t="s">
        <v>54</v>
      </c>
      <c r="E103" s="74" t="n">
        <f aca="false">G103-G103*$E$6%</f>
        <v>2.02</v>
      </c>
      <c r="F103" s="64" t="n">
        <f aca="false">PRODUCT(E103,F10)</f>
        <v>2.02</v>
      </c>
      <c r="G103" s="101" t="n">
        <v>2.02</v>
      </c>
      <c r="AE103" s="7" t="n">
        <v>1.268</v>
      </c>
      <c r="AO103" s="76" t="n">
        <v>8.3</v>
      </c>
      <c r="AP103" s="77" t="n">
        <v>0.023</v>
      </c>
      <c r="AQ103" s="76" t="e">
        <f aca="false">AO103*#REF!</f>
        <v>#REF!</v>
      </c>
      <c r="AR103" s="78" t="e">
        <f aca="false">AP103*#REF!</f>
        <v>#REF!</v>
      </c>
    </row>
    <row r="104" customFormat="false" ht="30.2" hidden="false" customHeight="true" outlineLevel="0" collapsed="false">
      <c r="A104" s="114"/>
      <c r="B104" s="99" t="s">
        <v>135</v>
      </c>
      <c r="C104" s="106" t="s">
        <v>71</v>
      </c>
      <c r="D104" s="107" t="s">
        <v>38</v>
      </c>
      <c r="E104" s="74" t="n">
        <f aca="false">G104-G104*$E$6%</f>
        <v>2.56</v>
      </c>
      <c r="F104" s="64" t="n">
        <f aca="false">PRODUCT(E104,F10)</f>
        <v>2.56</v>
      </c>
      <c r="G104" s="101" t="n">
        <v>2.56</v>
      </c>
      <c r="AQ104" s="76"/>
      <c r="AR104" s="78"/>
    </row>
    <row r="105" customFormat="false" ht="30.2" hidden="false" customHeight="true" outlineLevel="0" collapsed="false">
      <c r="A105" s="114"/>
      <c r="B105" s="99" t="s">
        <v>136</v>
      </c>
      <c r="C105" s="106" t="s">
        <v>75</v>
      </c>
      <c r="D105" s="107" t="s">
        <v>49</v>
      </c>
      <c r="E105" s="74" t="n">
        <f aca="false">G105-G105*$E$6%</f>
        <v>3.78</v>
      </c>
      <c r="F105" s="64" t="n">
        <f aca="false">PRODUCT(E105,F10)</f>
        <v>3.78</v>
      </c>
      <c r="G105" s="101" t="n">
        <v>3.78</v>
      </c>
      <c r="AE105" s="7" t="n">
        <v>2.818</v>
      </c>
      <c r="AO105" s="76" t="n">
        <v>13.8</v>
      </c>
      <c r="AP105" s="77" t="n">
        <v>0.023</v>
      </c>
      <c r="AQ105" s="76" t="e">
        <f aca="false">AO105*#REF!</f>
        <v>#REF!</v>
      </c>
      <c r="AR105" s="78" t="e">
        <f aca="false">AP105*#REF!</f>
        <v>#REF!</v>
      </c>
    </row>
    <row r="106" s="69" customFormat="true" ht="27.15" hidden="false" customHeight="true" outlineLevel="0" collapsed="false">
      <c r="A106" s="115" t="s">
        <v>137</v>
      </c>
      <c r="B106" s="115"/>
      <c r="C106" s="115"/>
      <c r="D106" s="115"/>
      <c r="E106" s="115"/>
      <c r="F106" s="64"/>
      <c r="G106" s="65"/>
      <c r="H106" s="66"/>
      <c r="I106" s="66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89"/>
      <c r="AR106" s="91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8"/>
    </row>
    <row r="107" customFormat="false" ht="30.2" hidden="false" customHeight="true" outlineLevel="0" collapsed="false">
      <c r="A107" s="114"/>
      <c r="B107" s="99" t="s">
        <v>138</v>
      </c>
      <c r="C107" s="109" t="s">
        <v>69</v>
      </c>
      <c r="D107" s="107" t="s">
        <v>38</v>
      </c>
      <c r="E107" s="74" t="n">
        <f aca="false">G107-G107*$E$6%</f>
        <v>3.38</v>
      </c>
      <c r="F107" s="64" t="n">
        <f aca="false">PRODUCT(E107,F10)</f>
        <v>3.38</v>
      </c>
      <c r="G107" s="101" t="n">
        <v>3.38</v>
      </c>
      <c r="AE107" s="7" t="n">
        <v>0.841</v>
      </c>
      <c r="AO107" s="76" t="n">
        <v>11.6</v>
      </c>
      <c r="AP107" s="77" t="n">
        <v>0.023</v>
      </c>
      <c r="AQ107" s="76" t="e">
        <f aca="false">AO107*#REF!</f>
        <v>#REF!</v>
      </c>
      <c r="AR107" s="78" t="e">
        <f aca="false">AP107*#REF!</f>
        <v>#REF!</v>
      </c>
    </row>
    <row r="108" customFormat="false" ht="30.2" hidden="false" customHeight="true" outlineLevel="0" collapsed="false">
      <c r="A108" s="114"/>
      <c r="B108" s="99" t="s">
        <v>139</v>
      </c>
      <c r="C108" s="106" t="s">
        <v>71</v>
      </c>
      <c r="D108" s="107" t="s">
        <v>49</v>
      </c>
      <c r="E108" s="74" t="n">
        <f aca="false">G108-G108*$E$6%</f>
        <v>3.99</v>
      </c>
      <c r="F108" s="64" t="n">
        <f aca="false">PRODUCT(E108,F10)</f>
        <v>3.99</v>
      </c>
      <c r="G108" s="101" t="n">
        <v>3.99</v>
      </c>
      <c r="AE108" s="7" t="n">
        <v>1.147</v>
      </c>
      <c r="AO108" s="76" t="n">
        <v>12.1</v>
      </c>
      <c r="AP108" s="77" t="n">
        <v>0.023</v>
      </c>
      <c r="AQ108" s="76" t="e">
        <f aca="false">AO108*#REF!</f>
        <v>#REF!</v>
      </c>
      <c r="AR108" s="78" t="e">
        <f aca="false">AP108*#REF!</f>
        <v>#REF!</v>
      </c>
    </row>
    <row r="109" customFormat="false" ht="30.2" hidden="false" customHeight="true" outlineLevel="0" collapsed="false">
      <c r="A109" s="114"/>
      <c r="B109" s="99" t="s">
        <v>140</v>
      </c>
      <c r="C109" s="106" t="s">
        <v>75</v>
      </c>
      <c r="D109" s="107" t="s">
        <v>49</v>
      </c>
      <c r="E109" s="74" t="n">
        <f aca="false">G109-G109*$E$6%</f>
        <v>5.82</v>
      </c>
      <c r="F109" s="64" t="n">
        <f aca="false">PRODUCT(E109,F10)</f>
        <v>5.82</v>
      </c>
      <c r="G109" s="101" t="n">
        <v>5.82</v>
      </c>
      <c r="AE109" s="7" t="n">
        <v>1.147</v>
      </c>
      <c r="AO109" s="76" t="n">
        <v>12.1</v>
      </c>
      <c r="AP109" s="77" t="n">
        <v>0.023</v>
      </c>
      <c r="AQ109" s="76" t="e">
        <f aca="false">AO109*#REF!</f>
        <v>#REF!</v>
      </c>
      <c r="AR109" s="78" t="e">
        <f aca="false">AP109*#REF!</f>
        <v>#REF!</v>
      </c>
    </row>
    <row r="110" s="69" customFormat="true" ht="30.2" hidden="false" customHeight="true" outlineLevel="0" collapsed="false">
      <c r="A110" s="115" t="s">
        <v>141</v>
      </c>
      <c r="B110" s="115"/>
      <c r="C110" s="115"/>
      <c r="D110" s="115"/>
      <c r="E110" s="115"/>
      <c r="F110" s="64"/>
      <c r="G110" s="65"/>
      <c r="H110" s="66"/>
      <c r="I110" s="66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89"/>
      <c r="AR110" s="91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8"/>
    </row>
    <row r="111" customFormat="false" ht="30.2" hidden="false" customHeight="true" outlineLevel="0" collapsed="false">
      <c r="A111" s="114"/>
      <c r="B111" s="99" t="s">
        <v>142</v>
      </c>
      <c r="C111" s="100" t="s">
        <v>18</v>
      </c>
      <c r="D111" s="107" t="s">
        <v>41</v>
      </c>
      <c r="E111" s="74" t="n">
        <f aca="false">G111-G111*$E$6%</f>
        <v>8.44</v>
      </c>
      <c r="F111" s="64" t="n">
        <f aca="false">PRODUCT(E111,F10)</f>
        <v>8.44</v>
      </c>
      <c r="G111" s="117" t="n">
        <v>8.44</v>
      </c>
      <c r="AE111" s="7" t="n">
        <v>0.593</v>
      </c>
      <c r="AO111" s="76" t="n">
        <v>8</v>
      </c>
      <c r="AP111" s="77" t="n">
        <v>0.03</v>
      </c>
      <c r="AQ111" s="76" t="e">
        <f aca="false">AO111*#REF!</f>
        <v>#REF!</v>
      </c>
      <c r="AR111" s="78" t="e">
        <f aca="false">AP111*#REF!</f>
        <v>#REF!</v>
      </c>
    </row>
    <row r="112" customFormat="false" ht="30.2" hidden="false" customHeight="true" outlineLevel="0" collapsed="false">
      <c r="A112" s="114"/>
      <c r="B112" s="99" t="s">
        <v>143</v>
      </c>
      <c r="C112" s="100" t="s">
        <v>37</v>
      </c>
      <c r="D112" s="107" t="s">
        <v>41</v>
      </c>
      <c r="E112" s="74" t="n">
        <f aca="false">G112-G112*$E$6%</f>
        <v>9.3</v>
      </c>
      <c r="F112" s="64" t="n">
        <f aca="false">PRODUCT(E112,F10)</f>
        <v>9.3</v>
      </c>
      <c r="G112" s="117" t="n">
        <v>9.3</v>
      </c>
      <c r="AE112" s="7" t="n">
        <v>0.791</v>
      </c>
      <c r="AO112" s="76" t="n">
        <v>7.8</v>
      </c>
      <c r="AP112" s="77" t="n">
        <v>0.03</v>
      </c>
      <c r="AQ112" s="76" t="e">
        <f aca="false">AO112*#REF!</f>
        <v>#REF!</v>
      </c>
      <c r="AR112" s="78" t="e">
        <f aca="false">AP112*#REF!</f>
        <v>#REF!</v>
      </c>
    </row>
    <row r="113" customFormat="false" ht="30.2" hidden="false" customHeight="true" outlineLevel="0" collapsed="false">
      <c r="A113" s="114"/>
      <c r="B113" s="99" t="s">
        <v>144</v>
      </c>
      <c r="C113" s="100" t="s">
        <v>40</v>
      </c>
      <c r="D113" s="107" t="s">
        <v>98</v>
      </c>
      <c r="E113" s="74" t="n">
        <f aca="false">G113-G113*$E$6%</f>
        <v>11.26</v>
      </c>
      <c r="F113" s="64" t="n">
        <f aca="false">PRODUCT(E113,F10)</f>
        <v>11.26</v>
      </c>
      <c r="G113" s="117" t="n">
        <v>11.26</v>
      </c>
      <c r="AQ113" s="76"/>
      <c r="AR113" s="78"/>
    </row>
    <row r="114" s="126" customFormat="true" ht="35.2" hidden="false" customHeight="true" outlineLevel="0" collapsed="false">
      <c r="A114" s="118" t="s">
        <v>145</v>
      </c>
      <c r="B114" s="118"/>
      <c r="C114" s="118"/>
      <c r="D114" s="118"/>
      <c r="E114" s="118"/>
      <c r="F114" s="64"/>
      <c r="G114" s="119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 t="n">
        <v>6.2</v>
      </c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2"/>
      <c r="AP114" s="123"/>
      <c r="AQ114" s="122"/>
      <c r="AR114" s="124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5"/>
    </row>
    <row r="115" s="69" customFormat="true" ht="30.2" hidden="false" customHeight="true" outlineLevel="0" collapsed="false">
      <c r="A115" s="115" t="s">
        <v>146</v>
      </c>
      <c r="B115" s="115"/>
      <c r="C115" s="115"/>
      <c r="D115" s="115"/>
      <c r="E115" s="115"/>
      <c r="F115" s="64"/>
      <c r="G115" s="65"/>
      <c r="H115" s="66"/>
      <c r="I115" s="66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 t="n">
        <v>5.318</v>
      </c>
      <c r="AF115" s="67"/>
      <c r="AG115" s="67"/>
      <c r="AH115" s="67"/>
      <c r="AI115" s="67"/>
      <c r="AJ115" s="67"/>
      <c r="AK115" s="67"/>
      <c r="AL115" s="67"/>
      <c r="AM115" s="67"/>
      <c r="AN115" s="67"/>
      <c r="AO115" s="89" t="n">
        <v>12.5</v>
      </c>
      <c r="AP115" s="111" t="n">
        <v>0.023</v>
      </c>
      <c r="AQ115" s="89" t="n">
        <f aca="false">AO115*E121</f>
        <v>63.5</v>
      </c>
      <c r="AR115" s="91" t="n">
        <f aca="false">AP115*E121</f>
        <v>0.11684</v>
      </c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8"/>
    </row>
    <row r="116" customFormat="false" ht="100.15" hidden="false" customHeight="true" outlineLevel="0" collapsed="false">
      <c r="A116" s="114"/>
      <c r="B116" s="99" t="s">
        <v>147</v>
      </c>
      <c r="C116" s="106" t="s">
        <v>148</v>
      </c>
      <c r="D116" s="107" t="s">
        <v>149</v>
      </c>
      <c r="E116" s="74" t="n">
        <f aca="false">G116-G116*$E$6%</f>
        <v>144.9</v>
      </c>
      <c r="F116" s="64" t="n">
        <f aca="false">PRODUCT(E116,F10)</f>
        <v>144.9</v>
      </c>
      <c r="G116" s="101" t="n">
        <v>144.9</v>
      </c>
      <c r="AE116" s="7" t="n">
        <v>5.925</v>
      </c>
      <c r="AO116" s="76" t="n">
        <v>13.6</v>
      </c>
      <c r="AP116" s="77" t="n">
        <v>0.023</v>
      </c>
      <c r="AQ116" s="76" t="n">
        <f aca="false">AO116*E122</f>
        <v>0</v>
      </c>
      <c r="AR116" s="78" t="n">
        <f aca="false">AP116*E122</f>
        <v>0</v>
      </c>
    </row>
    <row r="117" customFormat="false" ht="100.15" hidden="false" customHeight="true" outlineLevel="0" collapsed="false">
      <c r="A117" s="114"/>
      <c r="B117" s="99" t="s">
        <v>150</v>
      </c>
      <c r="C117" s="106" t="s">
        <v>148</v>
      </c>
      <c r="D117" s="107" t="s">
        <v>151</v>
      </c>
      <c r="E117" s="74" t="n">
        <f aca="false">G117-G117*$E$6%</f>
        <v>1038.45</v>
      </c>
      <c r="F117" s="64" t="n">
        <f aca="false">PRODUCT(E117,F10)</f>
        <v>1038.45</v>
      </c>
      <c r="G117" s="101" t="n">
        <v>1038.45</v>
      </c>
      <c r="AE117" s="7" t="n">
        <v>7.524</v>
      </c>
      <c r="AO117" s="76" t="n">
        <v>14</v>
      </c>
      <c r="AP117" s="77" t="n">
        <v>0.023</v>
      </c>
      <c r="AQ117" s="76" t="n">
        <f aca="false">AO117*E123</f>
        <v>5.46</v>
      </c>
      <c r="AR117" s="78" t="n">
        <f aca="false">AP117*E123</f>
        <v>0.00897</v>
      </c>
    </row>
    <row r="118" s="69" customFormat="true" ht="30.2" hidden="false" customHeight="true" outlineLevel="0" collapsed="false">
      <c r="A118" s="115" t="s">
        <v>152</v>
      </c>
      <c r="B118" s="115"/>
      <c r="C118" s="115"/>
      <c r="D118" s="115"/>
      <c r="E118" s="115"/>
      <c r="F118" s="64"/>
      <c r="G118" s="65"/>
      <c r="H118" s="66"/>
      <c r="I118" s="66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 t="n">
        <v>35.825</v>
      </c>
      <c r="AF118" s="67"/>
      <c r="AG118" s="67"/>
      <c r="AH118" s="67"/>
      <c r="AI118" s="67"/>
      <c r="AJ118" s="67"/>
      <c r="AK118" s="67"/>
      <c r="AL118" s="67"/>
      <c r="AM118" s="67"/>
      <c r="AN118" s="67"/>
      <c r="AO118" s="89" t="n">
        <v>13</v>
      </c>
      <c r="AP118" s="111" t="n">
        <v>0.03</v>
      </c>
      <c r="AQ118" s="89" t="e">
        <f aca="false">AO118*#REF!</f>
        <v>#REF!</v>
      </c>
      <c r="AR118" s="91" t="e">
        <f aca="false">AP118*#REF!</f>
        <v>#REF!</v>
      </c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8"/>
    </row>
    <row r="119" customFormat="false" ht="50" hidden="false" customHeight="true" outlineLevel="0" collapsed="false">
      <c r="A119" s="114"/>
      <c r="B119" s="127" t="s">
        <v>153</v>
      </c>
      <c r="C119" s="106" t="s">
        <v>154</v>
      </c>
      <c r="D119" s="128" t="n">
        <v>50</v>
      </c>
      <c r="E119" s="74" t="n">
        <f aca="false">G119-G119*$E$6%</f>
        <v>5.44</v>
      </c>
      <c r="F119" s="64" t="n">
        <f aca="false">PRODUCT(E119,F10)</f>
        <v>5.44</v>
      </c>
      <c r="G119" s="101" t="n">
        <v>5.44</v>
      </c>
      <c r="AE119" s="7" t="n">
        <v>53.74</v>
      </c>
      <c r="AO119" s="76" t="n">
        <v>7</v>
      </c>
      <c r="AP119" s="77" t="n">
        <v>0.023</v>
      </c>
      <c r="AQ119" s="76" t="e">
        <f aca="false">AO119*#REF!</f>
        <v>#REF!</v>
      </c>
      <c r="AR119" s="78" t="e">
        <f aca="false">AP119*#REF!</f>
        <v>#REF!</v>
      </c>
    </row>
    <row r="120" s="69" customFormat="true" ht="30.2" hidden="false" customHeight="true" outlineLevel="0" collapsed="false">
      <c r="A120" s="115" t="s">
        <v>155</v>
      </c>
      <c r="B120" s="115"/>
      <c r="C120" s="115"/>
      <c r="D120" s="115"/>
      <c r="E120" s="115"/>
      <c r="F120" s="64"/>
      <c r="G120" s="65"/>
      <c r="H120" s="66"/>
      <c r="I120" s="66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 t="n">
        <v>2.039</v>
      </c>
      <c r="AF120" s="67"/>
      <c r="AG120" s="67"/>
      <c r="AH120" s="67"/>
      <c r="AI120" s="67"/>
      <c r="AJ120" s="67"/>
      <c r="AK120" s="67"/>
      <c r="AL120" s="67"/>
      <c r="AM120" s="67"/>
      <c r="AN120" s="67"/>
      <c r="AO120" s="89" t="n">
        <v>7</v>
      </c>
      <c r="AP120" s="111" t="n">
        <v>0.023</v>
      </c>
      <c r="AQ120" s="89" t="e">
        <f aca="false">AO120*#REF!</f>
        <v>#REF!</v>
      </c>
      <c r="AR120" s="91" t="e">
        <f aca="false">AP120*#REF!</f>
        <v>#REF!</v>
      </c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8"/>
    </row>
    <row r="121" customFormat="false" ht="70.1" hidden="false" customHeight="true" outlineLevel="0" collapsed="false">
      <c r="A121" s="129"/>
      <c r="B121" s="99" t="s">
        <v>156</v>
      </c>
      <c r="C121" s="106" t="s">
        <v>157</v>
      </c>
      <c r="D121" s="107" t="n">
        <v>90</v>
      </c>
      <c r="E121" s="74" t="n">
        <f aca="false">G121-G121*$E$6%</f>
        <v>5.08</v>
      </c>
      <c r="F121" s="64" t="n">
        <f aca="false">PRODUCT(E121,F10)</f>
        <v>5.08</v>
      </c>
      <c r="G121" s="75" t="n">
        <v>5.08</v>
      </c>
      <c r="AE121" s="7" t="n">
        <v>2.176</v>
      </c>
      <c r="AO121" s="76" t="n">
        <v>6</v>
      </c>
      <c r="AP121" s="77" t="n">
        <v>0.023</v>
      </c>
      <c r="AQ121" s="76" t="e">
        <f aca="false">AO121*#REF!</f>
        <v>#REF!</v>
      </c>
      <c r="AR121" s="78" t="e">
        <f aca="false">AP121*#REF!</f>
        <v>#REF!</v>
      </c>
    </row>
    <row r="122" s="69" customFormat="true" ht="30.2" hidden="false" customHeight="true" outlineLevel="0" collapsed="false">
      <c r="A122" s="115" t="s">
        <v>158</v>
      </c>
      <c r="B122" s="115"/>
      <c r="C122" s="115"/>
      <c r="D122" s="115"/>
      <c r="E122" s="115"/>
      <c r="F122" s="64"/>
      <c r="G122" s="65"/>
      <c r="H122" s="66"/>
      <c r="I122" s="66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 t="n">
        <v>0.217</v>
      </c>
      <c r="AF122" s="67"/>
      <c r="AG122" s="67"/>
      <c r="AH122" s="67"/>
      <c r="AI122" s="67"/>
      <c r="AJ122" s="67"/>
      <c r="AK122" s="67"/>
      <c r="AL122" s="67"/>
      <c r="AM122" s="67"/>
      <c r="AN122" s="67"/>
      <c r="AO122" s="89" t="n">
        <v>16.5</v>
      </c>
      <c r="AP122" s="111" t="n">
        <v>0.03</v>
      </c>
      <c r="AQ122" s="89" t="e">
        <f aca="false">AO122*#REF!</f>
        <v>#REF!</v>
      </c>
      <c r="AR122" s="91" t="e">
        <f aca="false">AP122*#REF!</f>
        <v>#REF!</v>
      </c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8"/>
    </row>
    <row r="123" s="134" customFormat="true" ht="39.9" hidden="false" customHeight="true" outlineLevel="0" collapsed="false">
      <c r="A123" s="130"/>
      <c r="B123" s="127" t="s">
        <v>159</v>
      </c>
      <c r="C123" s="106" t="s">
        <v>160</v>
      </c>
      <c r="D123" s="107" t="s">
        <v>161</v>
      </c>
      <c r="E123" s="74" t="n">
        <f aca="false">G123-G123*$E$6%</f>
        <v>0.39</v>
      </c>
      <c r="F123" s="64" t="n">
        <f aca="false">PRODUCT(E123,F10)</f>
        <v>0.39</v>
      </c>
      <c r="G123" s="75" t="n">
        <v>0.39</v>
      </c>
      <c r="H123" s="6"/>
      <c r="I123" s="131"/>
      <c r="J123" s="132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133"/>
    </row>
    <row r="124" s="134" customFormat="true" ht="39.9" hidden="false" customHeight="true" outlineLevel="0" collapsed="false">
      <c r="A124" s="135"/>
      <c r="B124" s="127" t="s">
        <v>162</v>
      </c>
      <c r="C124" s="106" t="s">
        <v>163</v>
      </c>
      <c r="D124" s="107" t="s">
        <v>164</v>
      </c>
      <c r="E124" s="74" t="n">
        <f aca="false">G124-G124*$E$6%</f>
        <v>1.31</v>
      </c>
      <c r="F124" s="64" t="n">
        <f aca="false">PRODUCT(E124,F10)</f>
        <v>1.31</v>
      </c>
      <c r="G124" s="75" t="n">
        <v>1.31</v>
      </c>
      <c r="H124" s="6"/>
      <c r="I124" s="131"/>
      <c r="J124" s="132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133"/>
    </row>
    <row r="125" s="69" customFormat="true" ht="30.2" hidden="false" customHeight="true" outlineLevel="0" collapsed="false">
      <c r="A125" s="115" t="s">
        <v>165</v>
      </c>
      <c r="B125" s="115"/>
      <c r="C125" s="115"/>
      <c r="D125" s="115"/>
      <c r="E125" s="115"/>
      <c r="F125" s="64"/>
      <c r="G125" s="84"/>
      <c r="H125" s="66"/>
      <c r="I125" s="66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 t="n">
        <v>0.217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89" t="n">
        <v>16.5</v>
      </c>
      <c r="AP125" s="111" t="n">
        <v>0.03</v>
      </c>
      <c r="AQ125" s="89" t="e">
        <f aca="false">AO125*#REF!</f>
        <v>#REF!</v>
      </c>
      <c r="AR125" s="91" t="e">
        <f aca="false">AP125*#REF!</f>
        <v>#REF!</v>
      </c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8"/>
    </row>
    <row r="126" s="134" customFormat="true" ht="79.9" hidden="false" customHeight="true" outlineLevel="0" collapsed="false">
      <c r="A126" s="136"/>
      <c r="B126" s="137" t="s">
        <v>166</v>
      </c>
      <c r="C126" s="106" t="s">
        <v>167</v>
      </c>
      <c r="D126" s="107" t="s">
        <v>168</v>
      </c>
      <c r="E126" s="74" t="n">
        <f aca="false">G126-G126*$E$6%</f>
        <v>1.69</v>
      </c>
      <c r="F126" s="64" t="n">
        <f aca="false">PRODUCT(E126,F10)</f>
        <v>1.69</v>
      </c>
      <c r="G126" s="75" t="n">
        <v>1.69</v>
      </c>
      <c r="H126" s="6"/>
      <c r="I126" s="131"/>
      <c r="J126" s="132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133"/>
    </row>
    <row r="127" s="134" customFormat="true" ht="35.45" hidden="false" customHeight="true" outlineLevel="0" collapsed="false">
      <c r="A127" s="51"/>
      <c r="B127" s="138"/>
      <c r="C127" s="139"/>
      <c r="D127" s="140"/>
      <c r="E127" s="141"/>
      <c r="F127" s="142"/>
      <c r="G127" s="143"/>
      <c r="H127" s="6"/>
      <c r="I127" s="131"/>
      <c r="J127" s="132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133"/>
    </row>
    <row r="128" s="134" customFormat="true" ht="120.35" hidden="false" customHeight="true" outlineLevel="0" collapsed="false">
      <c r="A128" s="144" t="s">
        <v>169</v>
      </c>
      <c r="B128" s="144"/>
      <c r="C128" s="144"/>
      <c r="D128" s="144"/>
      <c r="E128" s="144"/>
      <c r="F128" s="145"/>
      <c r="G128" s="145"/>
      <c r="H128" s="145"/>
      <c r="I128" s="145"/>
      <c r="J128" s="146"/>
      <c r="K128" s="147"/>
      <c r="L128" s="131"/>
      <c r="M128" s="131"/>
      <c r="N128" s="131"/>
      <c r="O128" s="132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133"/>
    </row>
    <row r="129" s="134" customFormat="true" ht="126.3" hidden="false" customHeight="true" outlineLevel="0" collapsed="false">
      <c r="A129" s="144" t="s">
        <v>170</v>
      </c>
      <c r="B129" s="144"/>
      <c r="C129" s="144"/>
      <c r="D129" s="144"/>
      <c r="E129" s="144"/>
      <c r="F129" s="145"/>
      <c r="G129" s="145"/>
      <c r="H129" s="145"/>
      <c r="I129" s="145"/>
      <c r="J129" s="148"/>
      <c r="K129" s="147"/>
      <c r="L129" s="131"/>
      <c r="M129" s="131"/>
      <c r="N129" s="149"/>
      <c r="O129" s="150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133"/>
    </row>
    <row r="130" s="134" customFormat="true" ht="110.8" hidden="false" customHeight="true" outlineLevel="0" collapsed="false">
      <c r="A130" s="144" t="s">
        <v>171</v>
      </c>
      <c r="B130" s="144"/>
      <c r="C130" s="144"/>
      <c r="D130" s="144"/>
      <c r="E130" s="144"/>
      <c r="F130" s="145"/>
      <c r="G130" s="145"/>
      <c r="H130" s="145"/>
      <c r="I130" s="145"/>
      <c r="J130" s="148"/>
      <c r="K130" s="147"/>
      <c r="L130" s="131"/>
      <c r="M130" s="131"/>
      <c r="N130" s="149"/>
      <c r="O130" s="150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133"/>
    </row>
    <row r="131" s="134" customFormat="true" ht="55.15" hidden="false" customHeight="true" outlineLevel="0" collapsed="false">
      <c r="A131" s="144" t="s">
        <v>172</v>
      </c>
      <c r="B131" s="144"/>
      <c r="C131" s="144"/>
      <c r="D131" s="144"/>
      <c r="E131" s="144"/>
      <c r="F131" s="145"/>
      <c r="G131" s="145"/>
      <c r="H131" s="145"/>
      <c r="I131" s="145"/>
      <c r="J131" s="148"/>
      <c r="K131" s="147"/>
      <c r="L131" s="131"/>
      <c r="M131" s="131"/>
      <c r="N131" s="131"/>
      <c r="O131" s="132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133"/>
    </row>
    <row r="132" s="134" customFormat="true" ht="19.55" hidden="false" customHeight="true" outlineLevel="0" collapsed="false">
      <c r="F132" s="145"/>
      <c r="G132" s="145"/>
      <c r="H132" s="145"/>
      <c r="I132" s="145"/>
      <c r="J132" s="151"/>
      <c r="K132" s="147"/>
      <c r="L132" s="131"/>
      <c r="M132" s="131"/>
      <c r="N132" s="131"/>
      <c r="O132" s="132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133"/>
    </row>
    <row r="133" s="134" customFormat="true" ht="49.75" hidden="false" customHeight="true" outlineLevel="0" collapsed="false">
      <c r="F133" s="145"/>
      <c r="G133" s="145"/>
      <c r="H133" s="145"/>
      <c r="I133" s="145"/>
      <c r="J133" s="152"/>
      <c r="K133" s="147"/>
      <c r="L133" s="131"/>
      <c r="M133" s="131"/>
      <c r="N133" s="131"/>
      <c r="O133" s="132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133"/>
    </row>
    <row r="134" s="134" customFormat="true" ht="19.55" hidden="false" customHeight="true" outlineLevel="0" collapsed="false">
      <c r="F134" s="145"/>
      <c r="G134" s="145"/>
      <c r="H134" s="145"/>
      <c r="I134" s="145"/>
      <c r="J134" s="153"/>
      <c r="K134" s="154"/>
      <c r="L134" s="149"/>
      <c r="M134" s="149"/>
      <c r="N134" s="155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133"/>
    </row>
    <row r="135" s="134" customFormat="true" ht="32.3" hidden="false" customHeight="true" outlineLevel="0" collapsed="false">
      <c r="F135" s="145"/>
      <c r="G135" s="145"/>
      <c r="H135" s="145"/>
      <c r="I135" s="145"/>
      <c r="J135" s="156"/>
      <c r="K135" s="154"/>
      <c r="L135" s="149"/>
      <c r="M135" s="149"/>
      <c r="N135" s="157"/>
      <c r="O135" s="150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133"/>
    </row>
    <row r="136" s="134" customFormat="true" ht="19.55" hidden="false" customHeight="true" outlineLevel="0" collapsed="false">
      <c r="F136" s="145"/>
      <c r="G136" s="145"/>
      <c r="H136" s="145"/>
      <c r="I136" s="145"/>
      <c r="J136" s="151"/>
      <c r="K136" s="147"/>
      <c r="L136" s="131"/>
      <c r="M136" s="131"/>
      <c r="N136" s="157"/>
      <c r="O136" s="150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133"/>
    </row>
    <row r="137" s="134" customFormat="true" ht="65.25" hidden="false" customHeight="true" outlineLevel="0" collapsed="false">
      <c r="F137" s="145"/>
      <c r="G137" s="145"/>
      <c r="H137" s="145"/>
      <c r="I137" s="145"/>
      <c r="J137" s="158"/>
      <c r="K137" s="147"/>
      <c r="L137" s="131"/>
      <c r="M137" s="131"/>
      <c r="N137" s="157"/>
      <c r="O137" s="150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133"/>
    </row>
    <row r="138" s="134" customFormat="true" ht="18" hidden="false" customHeight="true" outlineLevel="0" collapsed="false">
      <c r="F138" s="145"/>
      <c r="G138" s="145"/>
      <c r="H138" s="145"/>
      <c r="I138" s="145"/>
      <c r="J138" s="159"/>
      <c r="K138" s="147"/>
      <c r="L138" s="131"/>
      <c r="M138" s="131"/>
      <c r="N138" s="157"/>
      <c r="O138" s="150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133"/>
    </row>
    <row r="139" s="134" customFormat="true" ht="19.55" hidden="false" customHeight="true" outlineLevel="0" collapsed="false">
      <c r="F139" s="145"/>
      <c r="G139" s="145"/>
      <c r="H139" s="145"/>
      <c r="I139" s="145"/>
      <c r="J139" s="151"/>
      <c r="K139" s="147"/>
      <c r="L139" s="131"/>
      <c r="M139" s="131"/>
      <c r="N139" s="157"/>
      <c r="O139" s="150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133"/>
    </row>
    <row r="140" s="134" customFormat="true" ht="19.55" hidden="false" customHeight="true" outlineLevel="0" collapsed="false">
      <c r="F140" s="145"/>
      <c r="G140" s="145"/>
      <c r="H140" s="145"/>
      <c r="I140" s="145"/>
      <c r="J140" s="157"/>
      <c r="K140" s="157"/>
      <c r="L140" s="155"/>
      <c r="M140" s="155"/>
      <c r="N140" s="157"/>
      <c r="O140" s="150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133"/>
    </row>
    <row r="141" s="134" customFormat="true" ht="17.45" hidden="false" customHeight="true" outlineLevel="0" collapsed="false">
      <c r="F141" s="145"/>
      <c r="G141" s="145"/>
      <c r="H141" s="145"/>
      <c r="I141" s="145"/>
      <c r="J141" s="156"/>
      <c r="K141" s="154"/>
      <c r="L141" s="157"/>
      <c r="M141" s="157"/>
      <c r="N141" s="157"/>
      <c r="O141" s="150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133"/>
    </row>
    <row r="142" s="134" customFormat="true" ht="18" hidden="false" customHeight="true" outlineLevel="0" collapsed="false">
      <c r="F142" s="145"/>
      <c r="G142" s="145"/>
      <c r="H142" s="145"/>
      <c r="I142" s="145"/>
      <c r="J142" s="156"/>
      <c r="K142" s="154"/>
      <c r="L142" s="157"/>
      <c r="M142" s="157"/>
      <c r="N142" s="157"/>
      <c r="O142" s="150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133"/>
    </row>
    <row r="143" s="134" customFormat="true" ht="18" hidden="false" customHeight="true" outlineLevel="0" collapsed="false">
      <c r="F143" s="145"/>
      <c r="G143" s="145"/>
      <c r="H143" s="145"/>
      <c r="I143" s="145"/>
      <c r="J143" s="156"/>
      <c r="K143" s="154"/>
      <c r="L143" s="157"/>
      <c r="M143" s="157"/>
      <c r="N143" s="157"/>
      <c r="O143" s="150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133"/>
    </row>
    <row r="144" s="134" customFormat="true" ht="17.45" hidden="false" customHeight="true" outlineLevel="0" collapsed="false">
      <c r="F144" s="145"/>
      <c r="G144" s="145"/>
      <c r="H144" s="145"/>
      <c r="I144" s="145"/>
      <c r="J144" s="156"/>
      <c r="K144" s="154"/>
      <c r="L144" s="157"/>
      <c r="M144" s="157"/>
      <c r="N144" s="157"/>
      <c r="O144" s="150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133"/>
    </row>
    <row r="145" s="134" customFormat="true" ht="22.75" hidden="false" customHeight="true" outlineLevel="0" collapsed="false">
      <c r="F145" s="145"/>
      <c r="G145" s="145"/>
      <c r="H145" s="145"/>
      <c r="I145" s="145"/>
      <c r="J145" s="156"/>
      <c r="K145" s="154"/>
      <c r="L145" s="157"/>
      <c r="M145" s="157"/>
      <c r="N145" s="157"/>
      <c r="O145" s="150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133"/>
    </row>
  </sheetData>
  <sheetProtection sheet="true" password="88f8" objects="true" scenarios="true"/>
  <mergeCells count="51">
    <mergeCell ref="B1:D1"/>
    <mergeCell ref="B2:D2"/>
    <mergeCell ref="B3:C3"/>
    <mergeCell ref="B4:C4"/>
    <mergeCell ref="D4:F4"/>
    <mergeCell ref="B5:C5"/>
    <mergeCell ref="C6:D6"/>
    <mergeCell ref="A7:E7"/>
    <mergeCell ref="A8:E8"/>
    <mergeCell ref="A9:B9"/>
    <mergeCell ref="A10:C10"/>
    <mergeCell ref="D10:E10"/>
    <mergeCell ref="A11:E11"/>
    <mergeCell ref="A14:E14"/>
    <mergeCell ref="A17:E17"/>
    <mergeCell ref="A18:A20"/>
    <mergeCell ref="A21:E21"/>
    <mergeCell ref="A22:E22"/>
    <mergeCell ref="A26:E26"/>
    <mergeCell ref="A30:E30"/>
    <mergeCell ref="A34:E34"/>
    <mergeCell ref="A38:E38"/>
    <mergeCell ref="A42:E42"/>
    <mergeCell ref="A47:E47"/>
    <mergeCell ref="A52:E52"/>
    <mergeCell ref="A57:E57"/>
    <mergeCell ref="A62:E62"/>
    <mergeCell ref="A65:E65"/>
    <mergeCell ref="A69:E69"/>
    <mergeCell ref="A70:E70"/>
    <mergeCell ref="A74:E74"/>
    <mergeCell ref="A78:E78"/>
    <mergeCell ref="A82:E82"/>
    <mergeCell ref="A86:E86"/>
    <mergeCell ref="A90:E90"/>
    <mergeCell ref="A94:E94"/>
    <mergeCell ref="A98:E98"/>
    <mergeCell ref="A102:E102"/>
    <mergeCell ref="A106:E106"/>
    <mergeCell ref="A110:E110"/>
    <mergeCell ref="A114:E114"/>
    <mergeCell ref="A115:E115"/>
    <mergeCell ref="A118:E118"/>
    <mergeCell ref="A120:E120"/>
    <mergeCell ref="A122:E122"/>
    <mergeCell ref="A125:E125"/>
    <mergeCell ref="A128:E128"/>
    <mergeCell ref="F128:I145"/>
    <mergeCell ref="A129:E129"/>
    <mergeCell ref="A130:E130"/>
    <mergeCell ref="A131:E131"/>
  </mergeCells>
  <hyperlinks>
    <hyperlink ref="B5" r:id="rId1" display="WEBSITE: http://www.boig.kz"/>
  </hyperlink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1" man="true" max="16383" min="0"/>
    <brk id="1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32:53Z</dcterms:created>
  <dc:creator>Blue Ocean</dc:creator>
  <dc:description/>
  <dc:language>en-US</dc:language>
  <cp:lastModifiedBy>DIRECTOR1</cp:lastModifiedBy>
  <cp:lastPrinted>2016-01-15T09:12:51Z</cp:lastPrinted>
  <dcterms:modified xsi:type="dcterms:W3CDTF">2016-01-21T08:04:04Z</dcterms:modified>
  <cp:revision>0</cp:revision>
  <dc:subject/>
  <dc:title/>
</cp:coreProperties>
</file>