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FF"/>
        <rFont val="Arial"/>
        <family val="2"/>
        <charset val="204"/>
      </rPr>
      <t xml:space="preserve">BLUE OCEAN ALMATY LIMITED, ALMATY
</t>
    </r>
    <r>
      <rPr>
        <b val="true"/>
        <sz val="16"/>
        <color rgb="FFFF0000"/>
        <rFont val="Arial"/>
        <family val="2"/>
        <charset val="204"/>
      </rPr>
      <t xml:space="preserve">ТОО «ГОЛУБОЙ ОКЕАН АЛМАТЫ», АЛМАТЫ</t>
    </r>
  </si>
  <si>
    <t xml:space="preserve">         Subsidiary company under Blue Ocean International Industrial (UK) Group Limited, London, UK</t>
  </si>
  <si>
    <t xml:space="preserve">TEL: +7-727-382-24-24 FAX:+7-727-382-21-12 </t>
  </si>
  <si>
    <t xml:space="preserve">E-mail: kazakhstan@blueoceangroup.org  </t>
  </si>
  <si>
    <t xml:space="preserve">Действует с 01 февраля 2016 г.</t>
  </si>
  <si>
    <t xml:space="preserve">WEBSITE: http://www.boig.kz</t>
  </si>
  <si>
    <t xml:space="preserve">Введите Вашу скидку, % =</t>
  </si>
  <si>
    <t xml:space="preserve">Универсальные наборные коллекторные блоки BLUE OCEAN из латуни                                                                                             для водяного отопления и тёплых полов</t>
  </si>
  <si>
    <t xml:space="preserve">Продукция производится в соответствии с международным стандартом EN ISO 9001:2008; ISO 14001:2004; ISO 28001:2001.  </t>
  </si>
  <si>
    <t xml:space="preserve">Наименование</t>
  </si>
  <si>
    <t xml:space="preserve">Размеры в мм., дюймах </t>
  </si>
  <si>
    <t xml:space="preserve">Кол-во штук в коробке</t>
  </si>
  <si>
    <t xml:space="preserve">Цена, в тенге за комлект/ штуку</t>
  </si>
  <si>
    <t xml:space="preserve">Курс USD НБРК</t>
  </si>
  <si>
    <t xml:space="preserve">Универсальные наборные коллекторные блоки BLUE OCEAN из латуни для водяного отопления и тёплых полов</t>
  </si>
  <si>
    <t xml:space="preserve">Введите курс USD =</t>
  </si>
  <si>
    <t xml:space="preserve">Коллекторный блок BO/UFH-1/UJMB-2x1'x16</t>
  </si>
  <si>
    <t xml:space="preserve">Ø16x2x1' </t>
  </si>
  <si>
    <t xml:space="preserve">4</t>
  </si>
  <si>
    <t xml:space="preserve">Коллекторный блок BO/UFH-2/UJMB-2x1'x20</t>
  </si>
  <si>
    <t xml:space="preserve">Ø20x2x1' </t>
  </si>
  <si>
    <t xml:space="preserve">Соединительные части к универсальным наборным коллекторным блокам BLUE OCEAN из латуни для водяного отопления и тёплых полов</t>
  </si>
  <si>
    <t xml:space="preserve">Модуль к коллекторному блоку BO/UFH-1/UJMB-1'x16U тип Б</t>
  </si>
  <si>
    <t xml:space="preserve">Ø1'x16U-B </t>
  </si>
  <si>
    <t xml:space="preserve">Модуль к коллекторному блоку BO/UFH-1/UJMB-1'x16D тип Б</t>
  </si>
  <si>
    <t xml:space="preserve">Ø1'x16D-B </t>
  </si>
  <si>
    <t xml:space="preserve">Модуль к коллекторному блоку BO/UFH-2/UJMB-1'x20U тип Б</t>
  </si>
  <si>
    <t xml:space="preserve">Ø1'x20U-B </t>
  </si>
  <si>
    <t xml:space="preserve">Модуль к коллекторному блоку BO/UFH-2/UJMB-1'x20D тип Б</t>
  </si>
  <si>
    <t xml:space="preserve">Ø1'x20D-B </t>
  </si>
  <si>
    <t xml:space="preserve">Модуль к коллекторному блоку BO/UFH-1/UJMB-1'x16U тип А</t>
  </si>
  <si>
    <t xml:space="preserve">Ø1'x16U-А </t>
  </si>
  <si>
    <t xml:space="preserve">Модуль к коллекторному блоку BO/UFH-1/UJMB-1'x16D тип А</t>
  </si>
  <si>
    <t xml:space="preserve">Ø1'x16D-А </t>
  </si>
  <si>
    <t xml:space="preserve">Модуль к коллекторному блоку BO/UFH-2/UJMB-1'x20U тип А</t>
  </si>
  <si>
    <t xml:space="preserve">Ø1'x20U-А </t>
  </si>
  <si>
    <t xml:space="preserve">Модуль к коллекторному блоку BO/UFH-2/UJMB-1'x20D тип А</t>
  </si>
  <si>
    <t xml:space="preserve">Ø1'x20D-А </t>
  </si>
  <si>
    <t xml:space="preserve">Заглушка к коллекторному блоку BO/UFH-3/UJMB-1' тип 1С                                                        с автоматическим сбросом воздуха</t>
  </si>
  <si>
    <t xml:space="preserve">Ø1'-1С </t>
  </si>
  <si>
    <t xml:space="preserve">Заглушка к коллекторному блоку BO/UFH-3/UJMB-1' тип 2С                                                        с краном Маевского</t>
  </si>
  <si>
    <t xml:space="preserve">Ø1'-2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0"/>
      <color rgb="FFFF0000"/>
      <name val="Arial Cyr"/>
      <family val="0"/>
      <charset val="204"/>
    </font>
    <font>
      <sz val="10"/>
      <name val="Verdana"/>
      <family val="2"/>
      <charset val="204"/>
    </font>
    <font>
      <sz val="12"/>
      <color rgb="FF0000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80</xdr:rowOff>
    </xdr:from>
    <xdr:to>
      <xdr:col>1</xdr:col>
      <xdr:colOff>329760</xdr:colOff>
      <xdr:row>5</xdr:row>
      <xdr:rowOff>105120</xdr:rowOff>
    </xdr:to>
    <xdr:pic>
      <xdr:nvPicPr>
        <xdr:cNvPr id="0" name="Picture 19683" descr="square_0"/>
        <xdr:cNvPicPr/>
      </xdr:nvPicPr>
      <xdr:blipFill>
        <a:blip r:embed="rId1"/>
        <a:stretch/>
      </xdr:blipFill>
      <xdr:spPr>
        <a:xfrm>
          <a:off x="0" y="6480"/>
          <a:ext cx="20062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0</xdr:row>
      <xdr:rowOff>29520</xdr:rowOff>
    </xdr:from>
    <xdr:to>
      <xdr:col>0</xdr:col>
      <xdr:colOff>1600920</xdr:colOff>
      <xdr:row>11</xdr:row>
      <xdr:rowOff>893160</xdr:rowOff>
    </xdr:to>
    <xdr:pic>
      <xdr:nvPicPr>
        <xdr:cNvPr id="1" name="Picture 17" descr=""/>
        <xdr:cNvPicPr/>
      </xdr:nvPicPr>
      <xdr:blipFill>
        <a:blip r:embed="rId2"/>
        <a:srcRect l="3659" t="3625" r="3858" b="4559"/>
        <a:stretch/>
      </xdr:blipFill>
      <xdr:spPr>
        <a:xfrm>
          <a:off x="21240" y="4365360"/>
          <a:ext cx="1579680" cy="18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3</xdr:row>
      <xdr:rowOff>57240</xdr:rowOff>
    </xdr:from>
    <xdr:to>
      <xdr:col>0</xdr:col>
      <xdr:colOff>1593000</xdr:colOff>
      <xdr:row>16</xdr:row>
      <xdr:rowOff>352080</xdr:rowOff>
    </xdr:to>
    <xdr:pic>
      <xdr:nvPicPr>
        <xdr:cNvPr id="2" name="Picture 16" descr=""/>
        <xdr:cNvPicPr/>
      </xdr:nvPicPr>
      <xdr:blipFill>
        <a:blip r:embed="rId3"/>
        <a:srcRect l="22209" t="9777" r="18240" b="29214"/>
        <a:stretch/>
      </xdr:blipFill>
      <xdr:spPr>
        <a:xfrm>
          <a:off x="36000" y="6750000"/>
          <a:ext cx="155700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7</xdr:row>
      <xdr:rowOff>20880</xdr:rowOff>
    </xdr:from>
    <xdr:to>
      <xdr:col>0</xdr:col>
      <xdr:colOff>1488240</xdr:colOff>
      <xdr:row>20</xdr:row>
      <xdr:rowOff>344520</xdr:rowOff>
    </xdr:to>
    <xdr:pic>
      <xdr:nvPicPr>
        <xdr:cNvPr id="3" name="Picture 15" descr=""/>
        <xdr:cNvPicPr/>
      </xdr:nvPicPr>
      <xdr:blipFill>
        <a:blip r:embed="rId4"/>
        <a:srcRect l="21886" t="10061" r="20212" b="25862"/>
        <a:stretch/>
      </xdr:blipFill>
      <xdr:spPr>
        <a:xfrm>
          <a:off x="55800" y="8247960"/>
          <a:ext cx="143244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21</xdr:row>
      <xdr:rowOff>23760</xdr:rowOff>
    </xdr:from>
    <xdr:to>
      <xdr:col>0</xdr:col>
      <xdr:colOff>1586520</xdr:colOff>
      <xdr:row>21</xdr:row>
      <xdr:rowOff>1474560</xdr:rowOff>
    </xdr:to>
    <xdr:pic>
      <xdr:nvPicPr>
        <xdr:cNvPr id="4" name="Picture 14" descr=""/>
        <xdr:cNvPicPr/>
      </xdr:nvPicPr>
      <xdr:blipFill>
        <a:blip r:embed="rId5"/>
        <a:srcRect l="9204" t="9085" r="14937" b="20423"/>
        <a:stretch/>
      </xdr:blipFill>
      <xdr:spPr>
        <a:xfrm>
          <a:off x="42480" y="9785160"/>
          <a:ext cx="15440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2</xdr:row>
      <xdr:rowOff>96120</xdr:rowOff>
    </xdr:from>
    <xdr:to>
      <xdr:col>0</xdr:col>
      <xdr:colOff>1452240</xdr:colOff>
      <xdr:row>22</xdr:row>
      <xdr:rowOff>1373400</xdr:rowOff>
    </xdr:to>
    <xdr:pic>
      <xdr:nvPicPr>
        <xdr:cNvPr id="5" name="Picture 13" descr=""/>
        <xdr:cNvPicPr/>
      </xdr:nvPicPr>
      <xdr:blipFill>
        <a:blip r:embed="rId6"/>
        <a:srcRect l="13304" t="8003" r="18815" b="30539"/>
        <a:stretch/>
      </xdr:blipFill>
      <xdr:spPr>
        <a:xfrm>
          <a:off x="126000" y="11385720"/>
          <a:ext cx="13262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ig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70.49"/>
    <col collapsed="false" customWidth="true" hidden="false" outlineLevel="0" max="3" min="3" style="0" width="15.39"/>
    <col collapsed="false" customWidth="true" hidden="false" outlineLevel="0" max="4" min="4" style="0" width="13.89"/>
    <col collapsed="false" customWidth="true" hidden="false" outlineLevel="0" max="5" min="5" style="0" width="12.19"/>
    <col collapsed="false" customWidth="true" hidden="false" outlineLevel="0" max="6" min="6" style="0" width="10.89"/>
    <col collapsed="false" customWidth="true" hidden="true" outlineLevel="0" max="7" min="7" style="0" width="14.39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3"/>
    </row>
    <row r="2" customFormat="false" ht="19.7" hidden="false" customHeight="true" outlineLevel="0" collapsed="false">
      <c r="A2" s="1"/>
      <c r="B2" s="4" t="s">
        <v>1</v>
      </c>
      <c r="C2" s="4"/>
      <c r="D2" s="4"/>
      <c r="E2" s="5"/>
    </row>
    <row r="3" customFormat="false" ht="23.85" hidden="false" customHeight="true" outlineLevel="0" collapsed="false">
      <c r="A3" s="6"/>
      <c r="B3" s="7" t="s">
        <v>2</v>
      </c>
      <c r="C3" s="7"/>
      <c r="D3" s="8"/>
      <c r="E3" s="9"/>
    </row>
    <row r="4" customFormat="false" ht="23.15" hidden="false" customHeight="true" outlineLevel="0" collapsed="false">
      <c r="A4" s="6"/>
      <c r="B4" s="10" t="s">
        <v>3</v>
      </c>
      <c r="C4" s="10"/>
      <c r="D4" s="11" t="s">
        <v>4</v>
      </c>
      <c r="E4" s="11"/>
      <c r="F4" s="11"/>
    </row>
    <row r="5" customFormat="false" ht="23.85" hidden="false" customHeight="true" outlineLevel="0" collapsed="false">
      <c r="A5" s="6"/>
      <c r="B5" s="10" t="s">
        <v>5</v>
      </c>
      <c r="C5" s="10"/>
      <c r="D5" s="12"/>
      <c r="E5" s="13"/>
    </row>
    <row r="6" customFormat="false" ht="25.2" hidden="false" customHeight="true" outlineLevel="0" collapsed="false">
      <c r="A6" s="6"/>
      <c r="B6" s="14"/>
      <c r="C6" s="15" t="s">
        <v>6</v>
      </c>
      <c r="D6" s="15"/>
      <c r="E6" s="16"/>
    </row>
    <row r="7" customFormat="false" ht="53.75" hidden="false" customHeight="true" outlineLevel="0" collapsed="false">
      <c r="A7" s="17" t="s">
        <v>7</v>
      </c>
      <c r="B7" s="17"/>
      <c r="C7" s="17"/>
      <c r="D7" s="17"/>
      <c r="E7" s="17"/>
    </row>
    <row r="8" customFormat="false" ht="25.75" hidden="false" customHeight="true" outlineLevel="0" collapsed="false">
      <c r="A8" s="18" t="s">
        <v>8</v>
      </c>
      <c r="B8" s="18"/>
      <c r="C8" s="18"/>
      <c r="D8" s="18"/>
      <c r="E8" s="18"/>
      <c r="I8" s="19"/>
    </row>
    <row r="9" customFormat="false" ht="64.5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3" t="s">
        <v>12</v>
      </c>
      <c r="F9" s="23" t="s">
        <v>13</v>
      </c>
    </row>
    <row r="10" customFormat="false" ht="38.1" hidden="false" customHeight="true" outlineLevel="0" collapsed="false">
      <c r="A10" s="24" t="s">
        <v>14</v>
      </c>
      <c r="B10" s="24"/>
      <c r="C10" s="24"/>
      <c r="D10" s="25" t="s">
        <v>15</v>
      </c>
      <c r="E10" s="25"/>
      <c r="F10" s="26"/>
      <c r="K10" s="27"/>
    </row>
    <row r="11" customFormat="false" ht="74.1" hidden="false" customHeight="true" outlineLevel="0" collapsed="false">
      <c r="A11" s="28"/>
      <c r="B11" s="29" t="s">
        <v>16</v>
      </c>
      <c r="C11" s="30" t="s">
        <v>17</v>
      </c>
      <c r="D11" s="31" t="s">
        <v>18</v>
      </c>
      <c r="E11" s="32" t="n">
        <f aca="false">G11-G11*$E$6%</f>
        <v>65.2</v>
      </c>
      <c r="F11" s="33" t="n">
        <f aca="false">PRODUCT(E11,F10)</f>
        <v>65.2</v>
      </c>
      <c r="G11" s="0" t="n">
        <v>65.2</v>
      </c>
    </row>
    <row r="12" customFormat="false" ht="74.1" hidden="false" customHeight="true" outlineLevel="0" collapsed="false">
      <c r="A12" s="28"/>
      <c r="B12" s="29" t="s">
        <v>19</v>
      </c>
      <c r="C12" s="30" t="s">
        <v>20</v>
      </c>
      <c r="D12" s="31" t="s">
        <v>18</v>
      </c>
      <c r="E12" s="32" t="n">
        <f aca="false">G12-G12*$E$6%</f>
        <v>65.2</v>
      </c>
      <c r="F12" s="33" t="n">
        <f aca="false">PRODUCT(E12,F10)</f>
        <v>65.2</v>
      </c>
      <c r="G12" s="0" t="n">
        <v>65.2</v>
      </c>
    </row>
    <row r="13" customFormat="false" ht="37.4" hidden="false" customHeight="true" outlineLevel="0" collapsed="false">
      <c r="A13" s="34" t="s">
        <v>21</v>
      </c>
      <c r="B13" s="34"/>
      <c r="C13" s="34"/>
      <c r="D13" s="34"/>
      <c r="E13" s="34"/>
      <c r="F13" s="33"/>
    </row>
    <row r="14" customFormat="false" ht="30.2" hidden="false" customHeight="true" outlineLevel="0" collapsed="false">
      <c r="A14" s="35"/>
      <c r="B14" s="36" t="s">
        <v>22</v>
      </c>
      <c r="C14" s="30" t="s">
        <v>23</v>
      </c>
      <c r="D14" s="37" t="n">
        <v>40</v>
      </c>
      <c r="E14" s="32" t="n">
        <f aca="false">G14-G14*$E$6%</f>
        <v>9.45</v>
      </c>
      <c r="F14" s="33" t="n">
        <f aca="false">PRODUCT(E14,F10)</f>
        <v>9.45</v>
      </c>
      <c r="G14" s="0" t="n">
        <v>9.45</v>
      </c>
    </row>
    <row r="15" customFormat="false" ht="30.2" hidden="false" customHeight="true" outlineLevel="0" collapsed="false">
      <c r="A15" s="35"/>
      <c r="B15" s="36" t="s">
        <v>24</v>
      </c>
      <c r="C15" s="30" t="s">
        <v>25</v>
      </c>
      <c r="D15" s="37" t="n">
        <v>40</v>
      </c>
      <c r="E15" s="32" t="n">
        <f aca="false">G15-G15*$E$6%</f>
        <v>9.45</v>
      </c>
      <c r="F15" s="33" t="n">
        <f aca="false">PRODUCT(E15,F10)</f>
        <v>9.45</v>
      </c>
      <c r="G15" s="0" t="n">
        <v>9.45</v>
      </c>
    </row>
    <row r="16" customFormat="false" ht="30.2" hidden="false" customHeight="true" outlineLevel="0" collapsed="false">
      <c r="A16" s="35"/>
      <c r="B16" s="36" t="s">
        <v>26</v>
      </c>
      <c r="C16" s="30" t="s">
        <v>27</v>
      </c>
      <c r="D16" s="37" t="n">
        <v>40</v>
      </c>
      <c r="E16" s="32" t="n">
        <f aca="false">G16-G16*$E$6%</f>
        <v>9.45</v>
      </c>
      <c r="F16" s="33" t="n">
        <f aca="false">PRODUCT(E16,F10)</f>
        <v>9.45</v>
      </c>
      <c r="G16" s="0" t="n">
        <v>9.45</v>
      </c>
    </row>
    <row r="17" customFormat="false" ht="30.2" hidden="false" customHeight="true" outlineLevel="0" collapsed="false">
      <c r="A17" s="35"/>
      <c r="B17" s="36" t="s">
        <v>28</v>
      </c>
      <c r="C17" s="30" t="s">
        <v>29</v>
      </c>
      <c r="D17" s="37" t="n">
        <v>40</v>
      </c>
      <c r="E17" s="32" t="n">
        <f aca="false">G17-G17*$E$6%</f>
        <v>9.45</v>
      </c>
      <c r="F17" s="33" t="n">
        <f aca="false">PRODUCT(E17,F10)</f>
        <v>9.45</v>
      </c>
      <c r="G17" s="0" t="n">
        <v>9.45</v>
      </c>
    </row>
    <row r="18" customFormat="false" ht="30.2" hidden="false" customHeight="true" outlineLevel="0" collapsed="false">
      <c r="A18" s="35"/>
      <c r="B18" s="36" t="s">
        <v>30</v>
      </c>
      <c r="C18" s="30" t="s">
        <v>31</v>
      </c>
      <c r="D18" s="37" t="n">
        <v>40</v>
      </c>
      <c r="E18" s="32" t="n">
        <f aca="false">G18-G18*$E$6%</f>
        <v>0</v>
      </c>
      <c r="F18" s="33"/>
    </row>
    <row r="19" customFormat="false" ht="30.2" hidden="false" customHeight="true" outlineLevel="0" collapsed="false">
      <c r="A19" s="35"/>
      <c r="B19" s="36" t="s">
        <v>32</v>
      </c>
      <c r="C19" s="30" t="s">
        <v>33</v>
      </c>
      <c r="D19" s="37" t="n">
        <v>40</v>
      </c>
      <c r="E19" s="32" t="n">
        <f aca="false">G19-G19*$E$6%</f>
        <v>0</v>
      </c>
      <c r="F19" s="33"/>
    </row>
    <row r="20" customFormat="false" ht="30.2" hidden="false" customHeight="true" outlineLevel="0" collapsed="false">
      <c r="A20" s="35"/>
      <c r="B20" s="36" t="s">
        <v>34</v>
      </c>
      <c r="C20" s="30" t="s">
        <v>35</v>
      </c>
      <c r="D20" s="37" t="n">
        <v>40</v>
      </c>
      <c r="E20" s="32" t="n">
        <f aca="false">G20-G20*$E$6%</f>
        <v>0</v>
      </c>
      <c r="F20" s="33"/>
    </row>
    <row r="21" customFormat="false" ht="30.2" hidden="false" customHeight="true" outlineLevel="0" collapsed="false">
      <c r="A21" s="35"/>
      <c r="B21" s="36" t="s">
        <v>36</v>
      </c>
      <c r="C21" s="30" t="s">
        <v>37</v>
      </c>
      <c r="D21" s="37" t="n">
        <v>40</v>
      </c>
      <c r="E21" s="32" t="n">
        <f aca="false">G21-G21*$E$6%</f>
        <v>0</v>
      </c>
      <c r="F21" s="33"/>
    </row>
    <row r="22" customFormat="false" ht="120.35" hidden="false" customHeight="true" outlineLevel="0" collapsed="false">
      <c r="A22" s="38"/>
      <c r="B22" s="39" t="s">
        <v>38</v>
      </c>
      <c r="C22" s="30" t="s">
        <v>39</v>
      </c>
      <c r="D22" s="37" t="n">
        <v>40</v>
      </c>
      <c r="E22" s="32" t="n">
        <f aca="false">G22-G22*$E$6%</f>
        <v>0</v>
      </c>
      <c r="F22" s="33"/>
    </row>
    <row r="23" customFormat="false" ht="120.9" hidden="false" customHeight="true" outlineLevel="0" collapsed="false">
      <c r="A23" s="38"/>
      <c r="B23" s="39" t="s">
        <v>40</v>
      </c>
      <c r="C23" s="30" t="s">
        <v>41</v>
      </c>
      <c r="D23" s="37" t="n">
        <v>40</v>
      </c>
      <c r="E23" s="40" t="n">
        <f aca="false">G23-G23*$E$6%</f>
        <v>0</v>
      </c>
      <c r="F23" s="33"/>
    </row>
  </sheetData>
  <sheetProtection sheet="true" password="88f8" objects="true" scenarios="true"/>
  <mergeCells count="16">
    <mergeCell ref="B1:D1"/>
    <mergeCell ref="B2:D2"/>
    <mergeCell ref="B3:C3"/>
    <mergeCell ref="B4:C4"/>
    <mergeCell ref="D4:F4"/>
    <mergeCell ref="B5:C5"/>
    <mergeCell ref="C6:D6"/>
    <mergeCell ref="A7:E7"/>
    <mergeCell ref="A8:E8"/>
    <mergeCell ref="A9:B9"/>
    <mergeCell ref="A10:C10"/>
    <mergeCell ref="D10:E10"/>
    <mergeCell ref="A11:A12"/>
    <mergeCell ref="A13:E13"/>
    <mergeCell ref="A14:A17"/>
    <mergeCell ref="A18:A21"/>
  </mergeCells>
  <hyperlinks>
    <hyperlink ref="B5" r:id="rId1" display="WEBSITE: http://www.boig.kz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08:28Z</dcterms:created>
  <dc:creator>DIRECTOR</dc:creator>
  <dc:description/>
  <dc:language>en-US</dc:language>
  <cp:lastModifiedBy>DIRECTOR1</cp:lastModifiedBy>
  <cp:lastPrinted>2016-01-15T08:11:30Z</cp:lastPrinted>
  <dcterms:modified xsi:type="dcterms:W3CDTF">2016-01-21T08:00:40Z</dcterms:modified>
  <cp:revision>0</cp:revision>
  <dc:subject/>
  <dc:title/>
</cp:coreProperties>
</file>